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ollängen + Durchmesser" sheetId="1" state="visible" r:id="rId2"/>
    <sheet name="Vmax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Abrollängen + Durchmesser'!$C$1:$L$48</definedName>
    <definedName function="false" hidden="false" localSheetId="1" name="_xlnm.Print_Area" vbProcedure="false">Vmax!$A$3:$AO$43</definedName>
    <definedName function="false" hidden="false" name="a1" vbProcedure="false">#REF!</definedName>
    <definedName function="false" hidden="false" name="a130" vbProcedure="false">[2]Logos!$H$17</definedName>
    <definedName function="false" hidden="false" name="a130J59" vbProcedure="false">[1]Teile!$J$59</definedName>
    <definedName function="false" hidden="false" name="a13ß" vbProcedure="false">#REF!</definedName>
    <definedName function="false" hidden="false" localSheetId="1" name="a13ß" vbProcedure="false">[2]Logos!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A</t>
  </si>
  <si>
    <t xml:space="preserve">Reifenbreite in mm</t>
  </si>
  <si>
    <t xml:space="preserve">B</t>
  </si>
  <si>
    <t xml:space="preserve">Höhe von Felgenrand bis zum Scheitel des Reifens in Prozent (%) der Reifenbreite</t>
  </si>
  <si>
    <t xml:space="preserve">C</t>
  </si>
  <si>
    <t xml:space="preserve">Felgendurchmesser in Zoll (Inch)</t>
  </si>
  <si>
    <t xml:space="preserve">Maßangaben</t>
  </si>
  <si>
    <t xml:space="preserve">Beispielrechnung</t>
  </si>
  <si>
    <t xml:space="preserve"> / </t>
  </si>
  <si>
    <t xml:space="preserve"> ==&gt; 150 mm   x   80 %   =   120 mm</t>
  </si>
  <si>
    <t xml:space="preserve">  = rechn. Höhe der Reifenflanke</t>
  </si>
  <si>
    <t xml:space="preserve"> ==&gt; 16 " x   25,4 mm   =   406,4 mm</t>
  </si>
  <si>
    <t xml:space="preserve">  = Felgendurchmesser</t>
  </si>
  <si>
    <t xml:space="preserve"> ==&gt; Zeile 1   +   2   x   Zeile 2</t>
  </si>
  <si>
    <t xml:space="preserve">  = Gesamt - D des Rades</t>
  </si>
  <si>
    <t xml:space="preserve"> = 406,4 mm +  2 x 120 mm  =  646,4 mm</t>
  </si>
  <si>
    <t xml:space="preserve"> ==&gt; Zeile 3   x   Pi ( 3,14159265…)</t>
  </si>
  <si>
    <t xml:space="preserve">  = Umfang des Rades</t>
  </si>
  <si>
    <t xml:space="preserve">Zeile 3   minus   Ges.-Durchmesser neu  geteilt durch zwei</t>
  </si>
  <si>
    <t xml:space="preserve">  = result. Absenkung</t>
  </si>
  <si>
    <t xml:space="preserve">Berechnungen:</t>
  </si>
  <si>
    <t xml:space="preserve">ermittelte Höhe der Reifenflanke</t>
  </si>
  <si>
    <r>
      <rPr>
        <b val="true"/>
        <sz val="9"/>
        <color rgb="FFFFFFFF"/>
        <rFont val="Arial"/>
        <family val="2"/>
      </rPr>
      <t xml:space="preserve">(auf   </t>
    </r>
    <r>
      <rPr>
        <b val="true"/>
        <sz val="11"/>
        <color rgb="FFFF0000"/>
        <rFont val="Arial"/>
        <family val="2"/>
      </rPr>
      <t xml:space="preserve">orig.</t>
    </r>
    <r>
      <rPr>
        <b val="true"/>
        <sz val="9"/>
        <color rgb="FFFFFFFF"/>
        <rFont val="Arial"/>
        <family val="2"/>
      </rPr>
      <t xml:space="preserve">  16" x 3,5" Felge)</t>
    </r>
  </si>
  <si>
    <t xml:space="preserve">Felgendurchmesser</t>
  </si>
  <si>
    <t xml:space="preserve">Gesamt - D = </t>
  </si>
  <si>
    <t xml:space="preserve">U = </t>
  </si>
  <si>
    <t xml:space="preserve">result. Absenkung der FJ hinten = </t>
  </si>
  <si>
    <r>
      <rPr>
        <b val="true"/>
        <sz val="10"/>
        <color rgb="FFFFFFFF"/>
        <rFont val="Arial"/>
        <family val="2"/>
      </rPr>
      <t xml:space="preserve">(auf   </t>
    </r>
    <r>
      <rPr>
        <b val="true"/>
        <sz val="12"/>
        <color rgb="FFFF0000"/>
        <rFont val="Arial"/>
        <family val="2"/>
      </rPr>
      <t xml:space="preserve">5,5  x  17"</t>
    </r>
    <r>
      <rPr>
        <b val="true"/>
        <sz val="10"/>
        <color rgb="FFFFFFFF"/>
        <rFont val="Arial"/>
        <family val="2"/>
      </rPr>
      <t xml:space="preserve"> Felge)</t>
    </r>
  </si>
  <si>
    <r>
      <rPr>
        <b val="true"/>
        <sz val="10"/>
        <color rgb="FFFFFFFF"/>
        <rFont val="Arial"/>
        <family val="2"/>
      </rPr>
      <t xml:space="preserve">(auf   </t>
    </r>
    <r>
      <rPr>
        <b val="true"/>
        <sz val="12"/>
        <color rgb="FFFF0000"/>
        <rFont val="Arial"/>
        <family val="2"/>
      </rPr>
      <t xml:space="preserve">6,0  x  17"</t>
    </r>
    <r>
      <rPr>
        <b val="true"/>
        <sz val="10"/>
        <color rgb="FFFFFFFF"/>
        <rFont val="Arial"/>
        <family val="2"/>
      </rPr>
      <t xml:space="preserve"> Felge)</t>
    </r>
  </si>
  <si>
    <t xml:space="preserve">Geschwindigkeitstabellen für Yamaha FJ 1100  /  FJ 1200 im 5. Gang</t>
  </si>
  <si>
    <t xml:space="preserve">in Abhängigkeit vom Sekundär-Untersetzungsverhältnis und der Reifendimension</t>
  </si>
  <si>
    <t xml:space="preserve">V = </t>
  </si>
  <si>
    <t xml:space="preserve">Geschwindigkeit in km/h</t>
  </si>
  <si>
    <t xml:space="preserve">Primär :</t>
  </si>
  <si>
    <r>
      <rPr>
        <sz val="8"/>
        <rFont val="Arial"/>
        <family val="2"/>
      </rPr>
      <t xml:space="preserve">n </t>
    </r>
    <r>
      <rPr>
        <vertAlign val="subscript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= </t>
    </r>
  </si>
  <si>
    <t xml:space="preserve">Motordrehzahl</t>
  </si>
  <si>
    <t xml:space="preserve">5. Gang :</t>
  </si>
  <si>
    <t xml:space="preserve">Abrollumfang des Hinterrades</t>
  </si>
  <si>
    <r>
      <rPr>
        <sz val="8"/>
        <rFont val="Arial"/>
        <family val="2"/>
      </rPr>
      <t xml:space="preserve">i </t>
    </r>
    <r>
      <rPr>
        <vertAlign val="subscript"/>
        <sz val="8"/>
        <rFont val="Arial"/>
        <family val="2"/>
      </rPr>
      <t xml:space="preserve">ges</t>
    </r>
    <r>
      <rPr>
        <sz val="8"/>
        <rFont val="Arial"/>
        <family val="2"/>
      </rPr>
      <t xml:space="preserve"> = </t>
    </r>
  </si>
  <si>
    <t xml:space="preserve">Gesamtuntersetzung aus
 1,75 (Primär) x 1,115 (5.Gang) x Sekundär</t>
  </si>
  <si>
    <t xml:space="preserve">-</t>
  </si>
  <si>
    <r>
      <rPr>
        <b val="true"/>
        <sz val="10"/>
        <color rgb="FFFFFFFF"/>
        <rFont val="Arial"/>
        <family val="2"/>
      </rPr>
      <t xml:space="preserve">(auf   </t>
    </r>
    <r>
      <rPr>
        <b val="true"/>
        <sz val="12"/>
        <color rgb="FFFF0000"/>
        <rFont val="Arial"/>
        <family val="2"/>
      </rPr>
      <t xml:space="preserve">orig.</t>
    </r>
    <r>
      <rPr>
        <b val="true"/>
        <sz val="10"/>
        <color rgb="FFFFFFFF"/>
        <rFont val="Arial"/>
        <family val="2"/>
      </rPr>
      <t xml:space="preserve">  16" x 3,5" Felge)</t>
    </r>
  </si>
  <si>
    <r>
      <rPr>
        <b val="true"/>
        <sz val="10"/>
        <color rgb="FFFFFFFF"/>
        <rFont val="Arial"/>
        <family val="2"/>
      </rPr>
      <t xml:space="preserve">(auf   </t>
    </r>
    <r>
      <rPr>
        <b val="true"/>
        <sz val="12"/>
        <color rgb="FFFF0000"/>
        <rFont val="Arial"/>
        <family val="2"/>
      </rPr>
      <t xml:space="preserve">5,5"</t>
    </r>
    <r>
      <rPr>
        <b val="true"/>
        <sz val="10"/>
        <color rgb="FFFFFFFF"/>
        <rFont val="Arial"/>
        <family val="2"/>
      </rPr>
      <t xml:space="preserve">  breiter Felge)</t>
    </r>
  </si>
  <si>
    <t xml:space="preserve">Abrollumfang =</t>
  </si>
  <si>
    <t xml:space="preserve">Ritzel (vo/hi):</t>
  </si>
  <si>
    <t xml:space="preserve">U/min</t>
  </si>
  <si>
    <r>
      <rPr>
        <b val="true"/>
        <sz val="10"/>
        <color rgb="FFFFFFFF"/>
        <rFont val="Arial"/>
        <family val="2"/>
      </rPr>
      <t xml:space="preserve">(auf   </t>
    </r>
    <r>
      <rPr>
        <b val="true"/>
        <sz val="12"/>
        <color rgb="FFFF0000"/>
        <rFont val="Arial"/>
        <family val="2"/>
      </rPr>
      <t xml:space="preserve">6"</t>
    </r>
    <r>
      <rPr>
        <b val="true"/>
        <sz val="10"/>
        <color rgb="FFFFFFFF"/>
        <rFont val="Arial"/>
        <family val="2"/>
      </rPr>
      <t xml:space="preserve">  breiter Felge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;[RED]0.0"/>
    <numFmt numFmtId="167" formatCode="General&quot; mm&quot;"/>
    <numFmt numFmtId="168" formatCode="0.0&quot; mm&quot;"/>
    <numFmt numFmtId="169" formatCode="&quot;U = &quot;#,###&quot; mm&quot;"/>
    <numFmt numFmtId="170" formatCode="&quot;i ges = &quot;General"/>
    <numFmt numFmtId="171" formatCode="#,##0"/>
    <numFmt numFmtId="172" formatCode="0.0&quot; km/h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0000"/>
      <name val="Arial"/>
      <family val="2"/>
    </font>
    <font>
      <sz val="9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1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Norbert/Eigene%20Dateien/Excel%20Tabellen/FJLog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Norbert/Eigene%20Dateien/Excel%20Tabellen/FJ1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o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n"/>
      <sheetName val="Mods"/>
      <sheetName val="Wartung"/>
      <sheetName val="Nm"/>
      <sheetName val="Fahrwerk"/>
      <sheetName val="Teile"/>
      <sheetName val="Werkzeug"/>
      <sheetName val="Vm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41"/>
    <col collapsed="false" customWidth="true" hidden="false" outlineLevel="0" max="3" min="3" style="0" width="4.41"/>
    <col collapsed="false" customWidth="true" hidden="false" outlineLevel="0" max="4" min="4" style="0" width="2.7"/>
    <col collapsed="false" customWidth="true" hidden="false" outlineLevel="0" max="5" min="5" style="0" width="4.41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9" min="9" style="0" width="32.85"/>
    <col collapsed="false" customWidth="true" hidden="false" outlineLevel="0" max="12" min="12" style="0" width="4.7"/>
    <col collapsed="false" customWidth="true" hidden="false" outlineLevel="0" max="13" min="13" style="0" width="2.84"/>
  </cols>
  <sheetData>
    <row r="1" customFormat="false" ht="15" hidden="false" customHeight="true" outlineLevel="0" collapsed="false">
      <c r="C1" s="1" t="e">
        <f aca="true">MID(CELL("Dateiname",$A$5),FIND("[",CELL("Dateiname",$A$5))+1,FIND("]",CELL("Dateiname",$A$5))-FIND("[",CELL("Dateiname",$A$5))-1)</f>
        <v>#VALUE!</v>
      </c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C2" s="1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C3" s="4" t="s">
        <v>0</v>
      </c>
      <c r="D3" s="5" t="s">
        <v>1</v>
      </c>
      <c r="E3" s="5"/>
      <c r="F3" s="5"/>
      <c r="G3" s="5"/>
      <c r="H3" s="5"/>
      <c r="I3" s="5"/>
      <c r="J3" s="3"/>
    </row>
    <row r="4" customFormat="false" ht="15" hidden="false" customHeight="true" outlineLevel="0" collapsed="false">
      <c r="C4" s="6" t="s">
        <v>2</v>
      </c>
      <c r="D4" s="7" t="s">
        <v>3</v>
      </c>
      <c r="E4" s="7"/>
      <c r="F4" s="7"/>
      <c r="G4" s="7"/>
      <c r="H4" s="7"/>
      <c r="I4" s="7"/>
      <c r="J4" s="3"/>
    </row>
    <row r="5" customFormat="false" ht="15" hidden="false" customHeight="true" outlineLevel="0" collapsed="false">
      <c r="C5" s="6"/>
      <c r="D5" s="7"/>
      <c r="E5" s="7"/>
      <c r="F5" s="7"/>
      <c r="G5" s="7"/>
      <c r="H5" s="7"/>
      <c r="I5" s="7"/>
      <c r="J5" s="3"/>
    </row>
    <row r="6" customFormat="false" ht="15" hidden="false" customHeight="true" outlineLevel="0" collapsed="false">
      <c r="C6" s="4" t="s">
        <v>4</v>
      </c>
      <c r="D6" s="5" t="s">
        <v>5</v>
      </c>
      <c r="E6" s="5"/>
      <c r="F6" s="5"/>
      <c r="G6" s="5"/>
      <c r="H6" s="5"/>
      <c r="I6" s="5"/>
      <c r="J6" s="3"/>
    </row>
    <row r="7" customFormat="false" ht="15" hidden="false" customHeight="true" outlineLevel="0" collapsed="false">
      <c r="E7" s="2"/>
      <c r="F7" s="2"/>
      <c r="G7" s="2"/>
      <c r="H7" s="2"/>
      <c r="I7" s="2"/>
      <c r="J7" s="3"/>
    </row>
    <row r="8" customFormat="false" ht="15" hidden="false" customHeight="true" outlineLevel="0" collapsed="false">
      <c r="C8" s="8" t="s">
        <v>6</v>
      </c>
      <c r="D8" s="8"/>
      <c r="E8" s="8"/>
      <c r="F8" s="8"/>
      <c r="G8" s="8"/>
      <c r="H8" s="9"/>
    </row>
    <row r="9" customFormat="false" ht="15" hidden="false" customHeight="true" outlineLevel="0" collapsed="false">
      <c r="C9" s="4" t="s">
        <v>0</v>
      </c>
      <c r="D9" s="10"/>
      <c r="E9" s="4" t="s">
        <v>2</v>
      </c>
      <c r="F9" s="10"/>
      <c r="G9" s="4" t="s">
        <v>4</v>
      </c>
      <c r="H9" s="9"/>
      <c r="I9" s="11" t="s">
        <v>7</v>
      </c>
    </row>
    <row r="10" customFormat="false" ht="5.25" hidden="false" customHeight="true" outlineLevel="0" collapsed="false">
      <c r="H10" s="9"/>
    </row>
    <row r="11" customFormat="false" ht="15" hidden="false" customHeight="true" outlineLevel="0" collapsed="false">
      <c r="B11" s="12"/>
      <c r="C11" s="4" t="n">
        <v>150</v>
      </c>
      <c r="D11" s="13" t="s">
        <v>8</v>
      </c>
      <c r="E11" s="4" t="n">
        <v>80</v>
      </c>
      <c r="F11" s="13" t="s">
        <v>8</v>
      </c>
      <c r="G11" s="4" t="n">
        <v>16</v>
      </c>
      <c r="H11" s="14" t="n">
        <v>1</v>
      </c>
      <c r="I11" s="0" t="s">
        <v>9</v>
      </c>
      <c r="J11" s="15" t="s">
        <v>10</v>
      </c>
    </row>
    <row r="12" customFormat="false" ht="15" hidden="false" customHeight="true" outlineLevel="0" collapsed="false">
      <c r="B12" s="12"/>
      <c r="C12" s="12"/>
      <c r="D12" s="12"/>
      <c r="E12" s="12"/>
      <c r="F12" s="12"/>
      <c r="G12" s="12"/>
      <c r="H12" s="14" t="n">
        <v>2</v>
      </c>
      <c r="I12" s="0" t="s">
        <v>11</v>
      </c>
      <c r="J12" s="15" t="s">
        <v>12</v>
      </c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H13" s="16" t="n">
        <v>3</v>
      </c>
      <c r="I13" s="0" t="s">
        <v>13</v>
      </c>
      <c r="J13" s="17" t="s">
        <v>14</v>
      </c>
      <c r="L13" s="18"/>
    </row>
    <row r="14" customFormat="false" ht="15" hidden="false" customHeight="true" outlineLevel="0" collapsed="false">
      <c r="B14" s="12"/>
      <c r="C14" s="12"/>
      <c r="D14" s="12"/>
      <c r="E14" s="12"/>
      <c r="F14" s="12"/>
      <c r="G14" s="12"/>
      <c r="H14" s="16"/>
      <c r="I14" s="0" t="s">
        <v>15</v>
      </c>
      <c r="J14" s="17"/>
    </row>
    <row r="15" customFormat="false" ht="15" hidden="false" customHeight="true" outlineLevel="0" collapsed="false">
      <c r="B15" s="12"/>
      <c r="C15" s="12"/>
      <c r="D15" s="12"/>
      <c r="E15" s="12"/>
      <c r="F15" s="12"/>
      <c r="G15" s="12"/>
      <c r="H15" s="19" t="n">
        <v>4</v>
      </c>
      <c r="I15" s="0" t="s">
        <v>16</v>
      </c>
      <c r="J15" s="17" t="s">
        <v>17</v>
      </c>
    </row>
    <row r="16" customFormat="false" ht="15" hidden="false" customHeight="true" outlineLevel="0" collapsed="false">
      <c r="I16" s="20" t="s">
        <v>18</v>
      </c>
      <c r="J16" s="21" t="s">
        <v>19</v>
      </c>
    </row>
    <row r="17" customFormat="false" ht="15" hidden="false" customHeight="true" outlineLevel="0" collapsed="false">
      <c r="I17" s="22"/>
      <c r="J17" s="3"/>
    </row>
    <row r="18" customFormat="false" ht="23.25" hidden="false" customHeight="false" outlineLevel="0" collapsed="false">
      <c r="C18" s="23" t="s">
        <v>20</v>
      </c>
      <c r="D18" s="23"/>
      <c r="E18" s="23"/>
      <c r="F18" s="23"/>
      <c r="G18" s="23"/>
      <c r="H18" s="23"/>
      <c r="I18" s="23"/>
      <c r="J18" s="23"/>
    </row>
    <row r="19" customFormat="false" ht="15" hidden="false" customHeight="true" outlineLevel="0" collapsed="false">
      <c r="I19" s="22"/>
      <c r="J19" s="3"/>
    </row>
    <row r="20" customFormat="false" ht="15" hidden="false" customHeight="true" outlineLevel="0" collapsed="false">
      <c r="C20" s="24" t="n">
        <v>150</v>
      </c>
      <c r="D20" s="13" t="s">
        <v>8</v>
      </c>
      <c r="E20" s="24" t="n">
        <v>80</v>
      </c>
      <c r="F20" s="13" t="s">
        <v>8</v>
      </c>
      <c r="G20" s="24" t="n">
        <v>16</v>
      </c>
      <c r="H20" s="25" t="s">
        <v>21</v>
      </c>
      <c r="I20" s="25"/>
      <c r="J20" s="26" t="n">
        <f aca="false">C20*E20/100</f>
        <v>120</v>
      </c>
    </row>
    <row r="21" customFormat="false" ht="15" hidden="false" customHeight="true" outlineLevel="0" collapsed="false">
      <c r="B21" s="12"/>
      <c r="C21" s="27" t="s">
        <v>22</v>
      </c>
      <c r="D21" s="27"/>
      <c r="E21" s="27"/>
      <c r="F21" s="27"/>
      <c r="G21" s="27"/>
      <c r="H21" s="27"/>
      <c r="I21" s="28" t="s">
        <v>23</v>
      </c>
      <c r="J21" s="29" t="n">
        <f aca="false">G20*25.4</f>
        <v>406.4</v>
      </c>
    </row>
    <row r="22" customFormat="false" ht="15" hidden="false" customHeight="true" outlineLevel="0" collapsed="false">
      <c r="B22" s="12"/>
      <c r="C22" s="12"/>
      <c r="D22" s="12"/>
      <c r="E22" s="12"/>
      <c r="F22" s="12"/>
      <c r="G22" s="12"/>
      <c r="H22" s="12"/>
      <c r="I22" s="30" t="s">
        <v>24</v>
      </c>
      <c r="J22" s="29" t="n">
        <f aca="false">+J21+2*J20</f>
        <v>646.4</v>
      </c>
    </row>
    <row r="23" customFormat="false" ht="15" hidden="false" customHeight="true" outlineLevel="0" collapsed="false">
      <c r="B23" s="12"/>
      <c r="C23" s="12"/>
      <c r="D23" s="12"/>
      <c r="E23" s="12"/>
      <c r="F23" s="12"/>
      <c r="G23" s="12"/>
      <c r="H23" s="12"/>
      <c r="I23" s="30" t="s">
        <v>25</v>
      </c>
      <c r="J23" s="26" t="n">
        <f aca="false">ROUND(+J22*PI(),)</f>
        <v>2031</v>
      </c>
    </row>
    <row r="24" customFormat="false" ht="15" hidden="false" customHeight="true" outlineLevel="0" collapsed="false">
      <c r="I24" s="22"/>
      <c r="J24" s="3"/>
    </row>
    <row r="25" customFormat="false" ht="15" hidden="false" customHeight="true" outlineLevel="0" collapsed="false">
      <c r="I25" s="22"/>
      <c r="J25" s="3"/>
    </row>
    <row r="26" customFormat="false" ht="15" hidden="false" customHeight="true" outlineLevel="0" collapsed="false">
      <c r="C26" s="24" t="n">
        <v>160</v>
      </c>
      <c r="D26" s="13" t="s">
        <v>8</v>
      </c>
      <c r="E26" s="24" t="n">
        <v>70</v>
      </c>
      <c r="F26" s="13" t="s">
        <v>8</v>
      </c>
      <c r="G26" s="24" t="n">
        <v>16</v>
      </c>
      <c r="H26" s="25" t="s">
        <v>21</v>
      </c>
      <c r="I26" s="25"/>
      <c r="J26" s="26" t="n">
        <f aca="false">C26*E26/100</f>
        <v>112</v>
      </c>
      <c r="L26" s="10"/>
      <c r="N26" s="10"/>
    </row>
    <row r="27" customFormat="false" ht="15" hidden="false" customHeight="true" outlineLevel="0" collapsed="false">
      <c r="C27" s="27" t="s">
        <v>22</v>
      </c>
      <c r="D27" s="27"/>
      <c r="E27" s="27"/>
      <c r="F27" s="27"/>
      <c r="G27" s="27"/>
      <c r="H27" s="27"/>
      <c r="I27" s="18" t="s">
        <v>23</v>
      </c>
      <c r="J27" s="29" t="n">
        <f aca="false">G26*25.4</f>
        <v>406.4</v>
      </c>
    </row>
    <row r="28" customFormat="false" ht="15" hidden="false" customHeight="true" outlineLevel="0" collapsed="false">
      <c r="I28" s="30" t="s">
        <v>24</v>
      </c>
      <c r="J28" s="29" t="n">
        <f aca="false">+J27+2*J26</f>
        <v>630.4</v>
      </c>
    </row>
    <row r="29" customFormat="false" ht="15" hidden="false" customHeight="true" outlineLevel="0" collapsed="false">
      <c r="I29" s="30" t="s">
        <v>25</v>
      </c>
      <c r="J29" s="26" t="n">
        <f aca="false">ROUND(+J28*PI(),)</f>
        <v>1980</v>
      </c>
    </row>
    <row r="30" customFormat="false" ht="15" hidden="false" customHeight="true" outlineLevel="0" collapsed="false">
      <c r="I30" s="20" t="s">
        <v>26</v>
      </c>
      <c r="J30" s="29" t="n">
        <f aca="false">(+$J$22-J28)/2</f>
        <v>8</v>
      </c>
    </row>
    <row r="31" customFormat="false" ht="15" hidden="false" customHeight="true" outlineLevel="0" collapsed="false">
      <c r="I31" s="22"/>
      <c r="J31" s="3"/>
    </row>
    <row r="32" customFormat="false" ht="15" hidden="false" customHeight="true" outlineLevel="0" collapsed="false">
      <c r="C32" s="24" t="n">
        <v>170</v>
      </c>
      <c r="D32" s="13" t="s">
        <v>8</v>
      </c>
      <c r="E32" s="24" t="n">
        <v>60</v>
      </c>
      <c r="F32" s="13" t="s">
        <v>8</v>
      </c>
      <c r="G32" s="24" t="n">
        <v>17</v>
      </c>
      <c r="I32" s="18" t="s">
        <v>21</v>
      </c>
      <c r="J32" s="26" t="n">
        <f aca="false">C32*E32/100</f>
        <v>102</v>
      </c>
    </row>
    <row r="33" customFormat="false" ht="15" hidden="false" customHeight="true" outlineLevel="0" collapsed="false">
      <c r="C33" s="31" t="s">
        <v>27</v>
      </c>
      <c r="D33" s="31"/>
      <c r="E33" s="31"/>
      <c r="F33" s="31"/>
      <c r="G33" s="31"/>
      <c r="H33" s="31"/>
      <c r="I33" s="18" t="s">
        <v>23</v>
      </c>
      <c r="J33" s="29" t="n">
        <f aca="false">G32*25.4</f>
        <v>431.8</v>
      </c>
    </row>
    <row r="34" customFormat="false" ht="15" hidden="false" customHeight="true" outlineLevel="0" collapsed="false">
      <c r="I34" s="30" t="s">
        <v>24</v>
      </c>
      <c r="J34" s="29" t="n">
        <f aca="false">+J33+2*J32</f>
        <v>635.8</v>
      </c>
    </row>
    <row r="35" customFormat="false" ht="15" hidden="false" customHeight="true" outlineLevel="0" collapsed="false">
      <c r="I35" s="30" t="s">
        <v>25</v>
      </c>
      <c r="J35" s="26" t="n">
        <f aca="false">ROUND(+J34*PI(),)</f>
        <v>1997</v>
      </c>
    </row>
    <row r="36" customFormat="false" ht="15" hidden="false" customHeight="true" outlineLevel="0" collapsed="false">
      <c r="I36" s="20" t="s">
        <v>26</v>
      </c>
      <c r="J36" s="29" t="n">
        <f aca="false">(+$J$22-J34)/2</f>
        <v>5.30000000000001</v>
      </c>
    </row>
    <row r="37" customFormat="false" ht="15" hidden="false" customHeight="true" outlineLevel="0" collapsed="false">
      <c r="I37" s="22"/>
      <c r="J37" s="3"/>
    </row>
    <row r="38" customFormat="false" ht="15" hidden="false" customHeight="true" outlineLevel="0" collapsed="false">
      <c r="C38" s="24" t="n">
        <v>180</v>
      </c>
      <c r="D38" s="13" t="s">
        <v>8</v>
      </c>
      <c r="E38" s="24" t="n">
        <v>55</v>
      </c>
      <c r="F38" s="13" t="s">
        <v>8</v>
      </c>
      <c r="G38" s="24" t="n">
        <v>17</v>
      </c>
      <c r="I38" s="18" t="s">
        <v>21</v>
      </c>
      <c r="J38" s="26" t="n">
        <f aca="false">C38*E38/100</f>
        <v>99</v>
      </c>
    </row>
    <row r="39" customFormat="false" ht="15" hidden="false" customHeight="true" outlineLevel="0" collapsed="false">
      <c r="C39" s="31" t="s">
        <v>27</v>
      </c>
      <c r="D39" s="31"/>
      <c r="E39" s="31"/>
      <c r="F39" s="31"/>
      <c r="G39" s="31"/>
      <c r="H39" s="31"/>
      <c r="I39" s="18" t="s">
        <v>23</v>
      </c>
      <c r="J39" s="29" t="n">
        <f aca="false">G38*25.4</f>
        <v>431.8</v>
      </c>
    </row>
    <row r="40" customFormat="false" ht="15" hidden="false" customHeight="true" outlineLevel="0" collapsed="false">
      <c r="I40" s="30" t="s">
        <v>24</v>
      </c>
      <c r="J40" s="29" t="n">
        <f aca="false">+J39+2*J38</f>
        <v>629.8</v>
      </c>
    </row>
    <row r="41" customFormat="false" ht="15" hidden="false" customHeight="true" outlineLevel="0" collapsed="false">
      <c r="I41" s="30" t="s">
        <v>25</v>
      </c>
      <c r="J41" s="26" t="n">
        <f aca="false">ROUND(+J40*PI(),)</f>
        <v>1979</v>
      </c>
    </row>
    <row r="42" customFormat="false" ht="15" hidden="false" customHeight="true" outlineLevel="0" collapsed="false">
      <c r="I42" s="20" t="s">
        <v>26</v>
      </c>
      <c r="J42" s="29" t="n">
        <f aca="false">(+$J$22-J40)/2</f>
        <v>8.30000000000001</v>
      </c>
    </row>
    <row r="43" customFormat="false" ht="15" hidden="false" customHeight="true" outlineLevel="0" collapsed="false"/>
    <row r="44" customFormat="false" ht="15" hidden="false" customHeight="true" outlineLevel="0" collapsed="false">
      <c r="C44" s="24" t="n">
        <v>190</v>
      </c>
      <c r="D44" s="13" t="s">
        <v>8</v>
      </c>
      <c r="E44" s="24" t="n">
        <v>50</v>
      </c>
      <c r="F44" s="13" t="s">
        <v>8</v>
      </c>
      <c r="G44" s="24" t="n">
        <v>17</v>
      </c>
      <c r="I44" s="18" t="s">
        <v>21</v>
      </c>
      <c r="J44" s="26" t="n">
        <f aca="false">C44*E44/100</f>
        <v>95</v>
      </c>
    </row>
    <row r="45" customFormat="false" ht="15" hidden="false" customHeight="true" outlineLevel="0" collapsed="false">
      <c r="C45" s="31" t="s">
        <v>28</v>
      </c>
      <c r="D45" s="31"/>
      <c r="E45" s="31"/>
      <c r="F45" s="31"/>
      <c r="G45" s="31"/>
      <c r="H45" s="31"/>
      <c r="I45" s="18" t="s">
        <v>23</v>
      </c>
      <c r="J45" s="29" t="n">
        <f aca="false">G44*25.4</f>
        <v>431.8</v>
      </c>
    </row>
    <row r="46" customFormat="false" ht="15" hidden="false" customHeight="true" outlineLevel="0" collapsed="false">
      <c r="I46" s="30" t="s">
        <v>24</v>
      </c>
      <c r="J46" s="29" t="n">
        <f aca="false">+J45+2*J44</f>
        <v>621.8</v>
      </c>
    </row>
    <row r="47" customFormat="false" ht="15" hidden="false" customHeight="true" outlineLevel="0" collapsed="false">
      <c r="I47" s="30" t="s">
        <v>25</v>
      </c>
      <c r="J47" s="26" t="n">
        <f aca="false">ROUND(+J46*PI(),)</f>
        <v>1953</v>
      </c>
    </row>
    <row r="48" customFormat="false" ht="15" hidden="false" customHeight="true" outlineLevel="0" collapsed="false">
      <c r="I48" s="20" t="s">
        <v>26</v>
      </c>
      <c r="J48" s="29" t="n">
        <f aca="false">(+$J$22-J46)/2</f>
        <v>12.3</v>
      </c>
    </row>
  </sheetData>
  <sheetProtection sheet="true" objects="true" scenarios="true"/>
  <mergeCells count="13">
    <mergeCell ref="D3:I3"/>
    <mergeCell ref="C4:C5"/>
    <mergeCell ref="D4:I5"/>
    <mergeCell ref="D6:I6"/>
    <mergeCell ref="C8:G8"/>
    <mergeCell ref="C18:J18"/>
    <mergeCell ref="H20:I20"/>
    <mergeCell ref="C21:H21"/>
    <mergeCell ref="H26:I26"/>
    <mergeCell ref="C27:H27"/>
    <mergeCell ref="C33:H33"/>
    <mergeCell ref="C39:H39"/>
    <mergeCell ref="C45:H45"/>
  </mergeCells>
  <printOptions headings="false" gridLines="false" gridLinesSet="true" horizontalCentered="true" verticalCentered="false"/>
  <pageMargins left="0.470138888888889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" width="10.71"/>
    <col collapsed="false" customWidth="true" hidden="false" outlineLevel="0" max="20" min="3" style="3" width="3.7"/>
    <col collapsed="false" customWidth="true" hidden="false" outlineLevel="0" max="21" min="21" style="3" width="5.99"/>
    <col collapsed="false" customWidth="true" hidden="false" outlineLevel="0" max="22" min="22" style="0" width="2.7"/>
    <col collapsed="false" customWidth="true" hidden="false" outlineLevel="0" max="23" min="23" style="3" width="10.71"/>
    <col collapsed="false" customWidth="true" hidden="false" outlineLevel="0" max="41" min="24" style="3" width="3.7"/>
    <col collapsed="false" customWidth="true" hidden="false" outlineLevel="0" max="42" min="42" style="3" width="5.99"/>
    <col collapsed="false" customWidth="true" hidden="false" outlineLevel="0" max="43" min="43" style="3" width="15.7"/>
  </cols>
  <sheetData>
    <row r="3" customFormat="false" ht="15.75" hidden="false" customHeight="false" outlineLevel="0" collapsed="false">
      <c r="B3" s="32" t="s">
        <v>2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</row>
    <row r="4" customFormat="false" ht="12.75" hidden="false" customHeight="false" outlineLevel="0" collapsed="false">
      <c r="B4" s="33" t="s">
        <v>3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</row>
    <row r="7" customFormat="false" ht="12.75" hidden="false" customHeight="false" outlineLevel="0" collapsed="false">
      <c r="B7" s="1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T7" s="34" t="s">
        <v>31</v>
      </c>
      <c r="U7" s="3" t="s">
        <v>32</v>
      </c>
      <c r="V7" s="34"/>
      <c r="X7" s="34"/>
      <c r="Y7" s="34"/>
      <c r="AA7" s="34"/>
      <c r="AB7" s="34"/>
      <c r="AD7" s="35" t="s">
        <v>33</v>
      </c>
      <c r="AE7" s="36" t="n">
        <v>1.75</v>
      </c>
      <c r="AF7" s="36"/>
      <c r="AH7" s="0"/>
      <c r="AI7" s="13"/>
      <c r="AK7" s="34"/>
      <c r="AL7" s="34"/>
      <c r="AM7" s="34"/>
      <c r="AO7" s="34"/>
      <c r="AQ7" s="34"/>
      <c r="AR7" s="3"/>
      <c r="AS7" s="34"/>
      <c r="AT7" s="34"/>
      <c r="AU7" s="3"/>
      <c r="AV7" s="34"/>
      <c r="AW7" s="34"/>
      <c r="AX7" s="3"/>
      <c r="AY7" s="35"/>
      <c r="AZ7" s="36"/>
      <c r="BA7" s="36"/>
      <c r="BB7" s="3"/>
      <c r="BC7" s="34"/>
      <c r="BD7" s="3"/>
      <c r="BE7" s="3"/>
    </row>
    <row r="8" customFormat="false" ht="12.75" hidden="false" customHeight="false" outlineLevel="0" collapsed="false">
      <c r="B8" s="1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T8" s="34" t="s">
        <v>34</v>
      </c>
      <c r="U8" s="3" t="s">
        <v>35</v>
      </c>
      <c r="V8" s="34"/>
      <c r="X8" s="34"/>
      <c r="Y8" s="34"/>
      <c r="AA8" s="34"/>
      <c r="AB8" s="34"/>
      <c r="AD8" s="35" t="s">
        <v>36</v>
      </c>
      <c r="AE8" s="36" t="n">
        <v>1.115</v>
      </c>
      <c r="AF8" s="36"/>
      <c r="AH8" s="0"/>
      <c r="AI8" s="13"/>
      <c r="AK8" s="34"/>
      <c r="AL8" s="34"/>
      <c r="AM8" s="34"/>
      <c r="AO8" s="34"/>
      <c r="AQ8" s="34"/>
      <c r="AR8" s="3"/>
      <c r="AS8" s="34"/>
      <c r="AT8" s="34"/>
      <c r="AU8" s="3"/>
      <c r="AV8" s="34"/>
      <c r="AW8" s="34"/>
      <c r="AX8" s="3"/>
      <c r="AY8" s="35"/>
      <c r="AZ8" s="36"/>
      <c r="BA8" s="36"/>
      <c r="BB8" s="3"/>
      <c r="BC8" s="34"/>
      <c r="BD8" s="3"/>
      <c r="BE8" s="3"/>
    </row>
    <row r="9" customFormat="false" ht="12.75" hidden="false" customHeight="false" outlineLevel="0" collapsed="false">
      <c r="B9" s="1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T9" s="34" t="s">
        <v>25</v>
      </c>
      <c r="U9" s="3" t="s">
        <v>37</v>
      </c>
      <c r="V9" s="34"/>
      <c r="X9" s="34"/>
      <c r="Y9" s="34"/>
      <c r="AA9" s="34"/>
      <c r="AB9" s="34"/>
      <c r="AD9" s="34"/>
      <c r="AE9" s="34"/>
      <c r="AG9" s="34"/>
      <c r="AH9" s="0"/>
      <c r="AI9" s="13"/>
      <c r="AK9" s="34"/>
      <c r="AL9" s="34"/>
      <c r="AM9" s="34"/>
      <c r="AO9" s="34"/>
      <c r="AQ9" s="34"/>
      <c r="AR9" s="3"/>
      <c r="AS9" s="34"/>
      <c r="AT9" s="34"/>
      <c r="AU9" s="3"/>
      <c r="AV9" s="34"/>
      <c r="AW9" s="34"/>
      <c r="AX9" s="3"/>
      <c r="AY9" s="34"/>
      <c r="AZ9" s="34"/>
      <c r="BA9" s="3"/>
      <c r="BB9" s="34"/>
      <c r="BC9" s="34"/>
    </row>
    <row r="10" customFormat="false" ht="12.75" hidden="false" customHeight="true" outlineLevel="0" collapsed="false">
      <c r="B10" s="1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T10" s="34" t="s">
        <v>38</v>
      </c>
      <c r="U10" s="37" t="s">
        <v>39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4"/>
      <c r="AH10" s="0"/>
      <c r="AI10" s="13"/>
      <c r="AK10" s="34"/>
      <c r="AL10" s="34"/>
      <c r="AM10" s="34"/>
      <c r="AO10" s="34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4"/>
      <c r="BC10" s="34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H11" s="0"/>
      <c r="AI11" s="13"/>
      <c r="AJ11" s="13"/>
      <c r="AK11" s="13"/>
      <c r="AL11" s="13"/>
      <c r="AM11" s="13"/>
      <c r="AN11" s="13"/>
      <c r="AO11" s="13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"/>
      <c r="BC11" s="3"/>
    </row>
    <row r="12" customFormat="false" ht="12.75" hidden="fals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</row>
    <row r="13" customFormat="false" ht="15.75" hidden="false" customHeight="false" outlineLevel="0" collapsed="false">
      <c r="B13" s="39"/>
      <c r="C13" s="40" t="n">
        <v>150</v>
      </c>
      <c r="D13" s="41" t="s">
        <v>8</v>
      </c>
      <c r="E13" s="40" t="n">
        <v>80</v>
      </c>
      <c r="F13" s="42" t="s">
        <v>40</v>
      </c>
      <c r="G13" s="40" t="n">
        <v>16</v>
      </c>
      <c r="H13" s="43"/>
      <c r="I13" s="43"/>
      <c r="J13" s="31" t="s">
        <v>41</v>
      </c>
      <c r="K13" s="31"/>
      <c r="L13" s="31"/>
      <c r="M13" s="31"/>
      <c r="N13" s="31"/>
      <c r="O13" s="31"/>
      <c r="P13" s="31"/>
      <c r="Q13" s="31"/>
      <c r="R13" s="44"/>
      <c r="S13" s="44"/>
      <c r="T13" s="44"/>
      <c r="U13" s="45"/>
      <c r="W13" s="39"/>
      <c r="X13" s="40" t="n">
        <v>180</v>
      </c>
      <c r="Y13" s="41" t="s">
        <v>8</v>
      </c>
      <c r="Z13" s="40" t="n">
        <v>55</v>
      </c>
      <c r="AA13" s="42" t="s">
        <v>40</v>
      </c>
      <c r="AB13" s="40" t="n">
        <v>17</v>
      </c>
      <c r="AC13" s="43"/>
      <c r="AD13" s="43"/>
      <c r="AE13" s="31" t="s">
        <v>42</v>
      </c>
      <c r="AF13" s="31"/>
      <c r="AG13" s="31"/>
      <c r="AH13" s="31"/>
      <c r="AI13" s="31"/>
      <c r="AJ13" s="31"/>
      <c r="AK13" s="31"/>
      <c r="AL13" s="44"/>
      <c r="AM13" s="44"/>
      <c r="AN13" s="44"/>
      <c r="AO13" s="44"/>
      <c r="AP13" s="45"/>
    </row>
    <row r="14" s="46" customFormat="true" ht="13.5" hidden="false" customHeight="false" outlineLevel="0" collapsed="false">
      <c r="B14" s="47" t="s">
        <v>43</v>
      </c>
      <c r="C14" s="47"/>
      <c r="D14" s="48" t="n">
        <f aca="false">ROUND(((G13*25.4)+2*(C13*E13/100))*PI(),)</f>
        <v>2031</v>
      </c>
      <c r="E14" s="48"/>
      <c r="F14" s="48"/>
      <c r="G14" s="48"/>
      <c r="H14" s="49"/>
      <c r="I14" s="49"/>
      <c r="J14" s="49"/>
      <c r="K14" s="50"/>
      <c r="L14" s="50"/>
      <c r="M14" s="50"/>
      <c r="N14" s="47"/>
      <c r="O14" s="49"/>
      <c r="P14" s="49"/>
      <c r="Q14" s="49"/>
      <c r="R14" s="49"/>
      <c r="S14" s="49"/>
      <c r="T14" s="49"/>
      <c r="U14" s="47"/>
      <c r="W14" s="47" t="s">
        <v>43</v>
      </c>
      <c r="X14" s="47"/>
      <c r="Y14" s="48" t="n">
        <f aca="false">ROUND(((AB13*25.4)+2*(X13*Z13/100))*PI(),)</f>
        <v>1979</v>
      </c>
      <c r="Z14" s="48"/>
      <c r="AA14" s="48"/>
      <c r="AB14" s="48"/>
      <c r="AC14" s="49"/>
      <c r="AD14" s="49"/>
      <c r="AE14" s="49"/>
      <c r="AF14" s="50"/>
      <c r="AG14" s="50"/>
      <c r="AH14" s="50"/>
      <c r="AI14" s="47"/>
      <c r="AJ14" s="49"/>
      <c r="AK14" s="49"/>
      <c r="AL14" s="49"/>
      <c r="AM14" s="49"/>
      <c r="AN14" s="49"/>
      <c r="AO14" s="49"/>
      <c r="AP14" s="47"/>
      <c r="AQ14" s="47"/>
    </row>
    <row r="15" customFormat="false" ht="13.5" hidden="false" customHeight="false" outlineLevel="0" collapsed="false">
      <c r="B15" s="51"/>
      <c r="C15" s="52" t="n">
        <f aca="false">ROUND(+E16/C16*($AE$7*$AE$8),7)</f>
        <v>4.7059559</v>
      </c>
      <c r="D15" s="52"/>
      <c r="E15" s="52"/>
      <c r="F15" s="52" t="n">
        <f aca="false">ROUND(+H16/F16*($AE$7*$AE$8),7)</f>
        <v>4.5911765</v>
      </c>
      <c r="G15" s="52"/>
      <c r="H15" s="52"/>
      <c r="I15" s="53" t="n">
        <f aca="false">ROUND(+K16/I16*($AE$7*$AE$8),7)</f>
        <v>4.4763971</v>
      </c>
      <c r="J15" s="53"/>
      <c r="K15" s="53"/>
      <c r="L15" s="54" t="n">
        <f aca="false">ROUND(+N16/L16*($AE$7*$AE$8),7)</f>
        <v>4.4445139</v>
      </c>
      <c r="M15" s="54"/>
      <c r="N15" s="54"/>
      <c r="O15" s="54" t="n">
        <f aca="false">ROUND(+Q16/O16*($AE$7*$AE$8),7)</f>
        <v>4.3361111</v>
      </c>
      <c r="P15" s="54"/>
      <c r="Q15" s="54"/>
      <c r="R15" s="54" t="n">
        <f aca="false">ROUND(+T16/R16*($AE$7*$AE$8),7)</f>
        <v>4.2277083</v>
      </c>
      <c r="S15" s="54"/>
      <c r="T15" s="54"/>
      <c r="U15" s="45"/>
      <c r="W15" s="51"/>
      <c r="X15" s="52" t="n">
        <f aca="false">ROUND(+Z16/X16*($AE$7*$AE$8),7)</f>
        <v>4.7059559</v>
      </c>
      <c r="Y15" s="52"/>
      <c r="Z15" s="52"/>
      <c r="AA15" s="52" t="n">
        <f aca="false">ROUND(+AC16/AA16*($AE$7*$AE$8),7)</f>
        <v>4.5911765</v>
      </c>
      <c r="AB15" s="52"/>
      <c r="AC15" s="52"/>
      <c r="AD15" s="53" t="n">
        <f aca="false">ROUND(+AF16/AD16*($AE$7*$AE$8),7)</f>
        <v>4.4763971</v>
      </c>
      <c r="AE15" s="53"/>
      <c r="AF15" s="53"/>
      <c r="AG15" s="54" t="n">
        <f aca="false">ROUND(+AI16/AG16*($AE$7*$AE$8),7)</f>
        <v>4.4445139</v>
      </c>
      <c r="AH15" s="54"/>
      <c r="AI15" s="54"/>
      <c r="AJ15" s="54" t="n">
        <f aca="false">ROUND(+AL16/AJ16*($AE$7*$AE$8),7)</f>
        <v>4.3361111</v>
      </c>
      <c r="AK15" s="54"/>
      <c r="AL15" s="54"/>
      <c r="AM15" s="54" t="n">
        <f aca="false">ROUND(+AO16/AM16*($AE$7*$AE$8),7)</f>
        <v>4.2277083</v>
      </c>
      <c r="AN15" s="54"/>
      <c r="AO15" s="54"/>
      <c r="AP15" s="45"/>
      <c r="AS15" s="3"/>
      <c r="AT15" s="30"/>
      <c r="AU15" s="13"/>
      <c r="AW15" s="3"/>
      <c r="AX15" s="3"/>
      <c r="AY15" s="3"/>
      <c r="BA15" s="3"/>
    </row>
    <row r="16" customFormat="false" ht="12.75" hidden="false" customHeight="false" outlineLevel="0" collapsed="false">
      <c r="B16" s="55" t="s">
        <v>44</v>
      </c>
      <c r="C16" s="56" t="n">
        <v>17</v>
      </c>
      <c r="D16" s="57" t="s">
        <v>8</v>
      </c>
      <c r="E16" s="58" t="n">
        <v>41</v>
      </c>
      <c r="F16" s="56" t="n">
        <v>17</v>
      </c>
      <c r="G16" s="57" t="s">
        <v>8</v>
      </c>
      <c r="H16" s="58" t="n">
        <v>40</v>
      </c>
      <c r="I16" s="56" t="n">
        <v>17</v>
      </c>
      <c r="J16" s="57" t="s">
        <v>8</v>
      </c>
      <c r="K16" s="59" t="n">
        <v>39</v>
      </c>
      <c r="L16" s="60" t="n">
        <v>18</v>
      </c>
      <c r="M16" s="57" t="s">
        <v>8</v>
      </c>
      <c r="N16" s="58" t="n">
        <v>41</v>
      </c>
      <c r="O16" s="56" t="n">
        <v>18</v>
      </c>
      <c r="P16" s="57" t="s">
        <v>8</v>
      </c>
      <c r="Q16" s="58" t="n">
        <v>40</v>
      </c>
      <c r="R16" s="56" t="n">
        <v>18</v>
      </c>
      <c r="S16" s="57" t="s">
        <v>8</v>
      </c>
      <c r="T16" s="58" t="n">
        <v>39</v>
      </c>
      <c r="U16" s="45"/>
      <c r="W16" s="55" t="s">
        <v>44</v>
      </c>
      <c r="X16" s="56" t="n">
        <v>17</v>
      </c>
      <c r="Y16" s="57" t="s">
        <v>8</v>
      </c>
      <c r="Z16" s="58" t="n">
        <v>41</v>
      </c>
      <c r="AA16" s="56" t="n">
        <v>17</v>
      </c>
      <c r="AB16" s="57" t="s">
        <v>8</v>
      </c>
      <c r="AC16" s="58" t="n">
        <v>40</v>
      </c>
      <c r="AD16" s="56" t="n">
        <v>17</v>
      </c>
      <c r="AE16" s="57" t="s">
        <v>8</v>
      </c>
      <c r="AF16" s="59" t="n">
        <v>39</v>
      </c>
      <c r="AG16" s="60" t="n">
        <v>18</v>
      </c>
      <c r="AH16" s="57" t="s">
        <v>8</v>
      </c>
      <c r="AI16" s="58" t="n">
        <v>41</v>
      </c>
      <c r="AJ16" s="56" t="n">
        <v>18</v>
      </c>
      <c r="AK16" s="57" t="s">
        <v>8</v>
      </c>
      <c r="AL16" s="58" t="n">
        <v>40</v>
      </c>
      <c r="AM16" s="56" t="n">
        <v>18</v>
      </c>
      <c r="AN16" s="57" t="s">
        <v>8</v>
      </c>
      <c r="AO16" s="58" t="n">
        <v>39</v>
      </c>
      <c r="AP16" s="45"/>
      <c r="AR16" s="3"/>
      <c r="AS16" s="30"/>
      <c r="AT16" s="30"/>
      <c r="AU16" s="13"/>
      <c r="AW16" s="3"/>
      <c r="AX16" s="3"/>
      <c r="AY16" s="3"/>
      <c r="AZ16" s="3"/>
      <c r="BA16" s="3"/>
    </row>
    <row r="17" customFormat="false" ht="12.75" hidden="false" customHeight="false" outlineLevel="0" collapsed="false">
      <c r="A17" s="61" t="s">
        <v>45</v>
      </c>
      <c r="B17" s="62" t="n">
        <v>1000</v>
      </c>
      <c r="C17" s="63" t="n">
        <f aca="false">ROUND(B17*(+D14*0.06/C15)/1000,1)</f>
        <v>25.9</v>
      </c>
      <c r="D17" s="63"/>
      <c r="E17" s="63"/>
      <c r="F17" s="63" t="n">
        <f aca="false">ROUND(B17*(+D14*0.06/F15)/1000,1)</f>
        <v>26.5</v>
      </c>
      <c r="G17" s="63"/>
      <c r="H17" s="63"/>
      <c r="I17" s="64" t="n">
        <f aca="false">ROUND(B17*(+D14*0.06/I15)/1000,1)</f>
        <v>27.2</v>
      </c>
      <c r="J17" s="64"/>
      <c r="K17" s="64"/>
      <c r="L17" s="65" t="n">
        <f aca="false">ROUND(B17*(+D14*0.06/L15)/1000,1)</f>
        <v>27.4</v>
      </c>
      <c r="M17" s="65"/>
      <c r="N17" s="65"/>
      <c r="O17" s="63" t="n">
        <f aca="false">ROUND(B17*(+D14*0.06/O15)/1000,1)</f>
        <v>28.1</v>
      </c>
      <c r="P17" s="63"/>
      <c r="Q17" s="63"/>
      <c r="R17" s="63" t="n">
        <f aca="false">ROUND(B17*(+D14*0.06/R15)/1000,1)</f>
        <v>28.8</v>
      </c>
      <c r="S17" s="63"/>
      <c r="T17" s="63"/>
      <c r="U17" s="45"/>
      <c r="V17" s="61" t="s">
        <v>45</v>
      </c>
      <c r="W17" s="62" t="n">
        <v>1000</v>
      </c>
      <c r="X17" s="63" t="n">
        <f aca="false">ROUND(W17*(+Y14*0.06/X15)/1000,1)</f>
        <v>25.2</v>
      </c>
      <c r="Y17" s="63"/>
      <c r="Z17" s="63"/>
      <c r="AA17" s="63" t="n">
        <f aca="false">ROUND(W17*(+Y14*0.06/AA15)/1000,1)</f>
        <v>25.9</v>
      </c>
      <c r="AB17" s="63"/>
      <c r="AC17" s="63"/>
      <c r="AD17" s="64" t="n">
        <f aca="false">ROUND(W17*(+Y14*0.06/AD15)/1000,1)</f>
        <v>26.5</v>
      </c>
      <c r="AE17" s="64"/>
      <c r="AF17" s="64"/>
      <c r="AG17" s="65" t="n">
        <f aca="false">ROUND(W17*(+Y14*0.06/AG15)/1000,1)</f>
        <v>26.7</v>
      </c>
      <c r="AH17" s="65"/>
      <c r="AI17" s="65"/>
      <c r="AJ17" s="63" t="n">
        <f aca="false">ROUND(W17*(+Y14*0.06/AJ15)/1000,1)</f>
        <v>27.4</v>
      </c>
      <c r="AK17" s="63"/>
      <c r="AL17" s="63"/>
      <c r="AM17" s="63" t="n">
        <f aca="false">ROUND(W17*(+Y14*0.06/AM15)/1000,1)</f>
        <v>28.1</v>
      </c>
      <c r="AN17" s="63"/>
      <c r="AO17" s="63"/>
      <c r="AP17" s="45"/>
      <c r="AR17" s="3"/>
      <c r="AS17" s="3"/>
      <c r="AT17" s="3"/>
      <c r="AU17" s="13"/>
      <c r="AV17" s="13"/>
      <c r="AW17" s="13"/>
      <c r="AX17" s="13"/>
      <c r="AY17" s="13"/>
      <c r="AZ17" s="3"/>
      <c r="BA17" s="3"/>
      <c r="BD17" s="3"/>
    </row>
    <row r="18" customFormat="false" ht="12.75" hidden="false" customHeight="false" outlineLevel="0" collapsed="false">
      <c r="A18" s="61"/>
      <c r="B18" s="66" t="n">
        <v>2000</v>
      </c>
      <c r="C18" s="67" t="n">
        <f aca="false">ROUND(B18*(+D14*0.06/C15)/1000,1)</f>
        <v>51.8</v>
      </c>
      <c r="D18" s="67"/>
      <c r="E18" s="67"/>
      <c r="F18" s="67" t="n">
        <f aca="false">ROUND(B18*(+D14*0.06/F15)/1000,1)</f>
        <v>53.1</v>
      </c>
      <c r="G18" s="67"/>
      <c r="H18" s="67"/>
      <c r="I18" s="68" t="n">
        <f aca="false">ROUND(B18*(+D14*0.06/I15)/1000,1)</f>
        <v>54.4</v>
      </c>
      <c r="J18" s="68"/>
      <c r="K18" s="68"/>
      <c r="L18" s="69" t="n">
        <f aca="false">ROUND(B18*(+D14*0.06/L15)/1000,1)</f>
        <v>54.8</v>
      </c>
      <c r="M18" s="69"/>
      <c r="N18" s="69"/>
      <c r="O18" s="69" t="n">
        <f aca="false">ROUND(B18*(+D14*0.06/O15)/1000,1)</f>
        <v>56.2</v>
      </c>
      <c r="P18" s="69"/>
      <c r="Q18" s="69"/>
      <c r="R18" s="69" t="n">
        <f aca="false">ROUND(B18*(+D14*0.06/R15)/1000,1)</f>
        <v>57.6</v>
      </c>
      <c r="S18" s="69"/>
      <c r="T18" s="69"/>
      <c r="U18" s="45"/>
      <c r="V18" s="61"/>
      <c r="W18" s="66" t="n">
        <v>2000</v>
      </c>
      <c r="X18" s="67" t="n">
        <f aca="false">ROUND(W18*(+Y14*0.06/X15)/1000,1)</f>
        <v>50.5</v>
      </c>
      <c r="Y18" s="67"/>
      <c r="Z18" s="67"/>
      <c r="AA18" s="67" t="n">
        <f aca="false">ROUND(W18*(+Y14*0.06/AA15)/1000,1)</f>
        <v>51.7</v>
      </c>
      <c r="AB18" s="67"/>
      <c r="AC18" s="67"/>
      <c r="AD18" s="68" t="n">
        <f aca="false">ROUND(W18*(+Y14*0.06/AD15)/1000,1)</f>
        <v>53.1</v>
      </c>
      <c r="AE18" s="68"/>
      <c r="AF18" s="68"/>
      <c r="AG18" s="69" t="n">
        <f aca="false">ROUND(W18*(+Y14*0.06/AG15)/1000,1)</f>
        <v>53.4</v>
      </c>
      <c r="AH18" s="69"/>
      <c r="AI18" s="69"/>
      <c r="AJ18" s="69" t="n">
        <f aca="false">ROUND(W18*(+Y14*0.06/AJ15)/1000,1)</f>
        <v>54.8</v>
      </c>
      <c r="AK18" s="69"/>
      <c r="AL18" s="69"/>
      <c r="AM18" s="69" t="n">
        <f aca="false">ROUND(W18*(+Y14*0.06/AM15)/1000,1)</f>
        <v>56.2</v>
      </c>
      <c r="AN18" s="69"/>
      <c r="AO18" s="69"/>
      <c r="AP18" s="45"/>
      <c r="AR18" s="3"/>
      <c r="AS18" s="3"/>
      <c r="AT18" s="3"/>
      <c r="AU18" s="13"/>
      <c r="AV18" s="13"/>
      <c r="AW18" s="13"/>
      <c r="AX18" s="13"/>
      <c r="AY18" s="13"/>
      <c r="AZ18" s="3"/>
      <c r="BA18" s="3"/>
    </row>
    <row r="19" customFormat="false" ht="12.75" hidden="false" customHeight="false" outlineLevel="0" collapsed="false">
      <c r="A19" s="61"/>
      <c r="B19" s="66" t="n">
        <v>3000</v>
      </c>
      <c r="C19" s="67" t="n">
        <f aca="false">ROUND(B19*(+D14*0.06/C15)/1000,1)</f>
        <v>77.7</v>
      </c>
      <c r="D19" s="67"/>
      <c r="E19" s="67"/>
      <c r="F19" s="67" t="n">
        <f aca="false">ROUND(B19*(+D14*0.06/F15)/1000,1)</f>
        <v>79.6</v>
      </c>
      <c r="G19" s="67"/>
      <c r="H19" s="67"/>
      <c r="I19" s="68" t="n">
        <f aca="false">ROUND(B19*(+D14*0.06/I15)/1000,1)</f>
        <v>81.7</v>
      </c>
      <c r="J19" s="68"/>
      <c r="K19" s="68"/>
      <c r="L19" s="69" t="n">
        <f aca="false">ROUND(B19*(+D14*0.06/L15)/1000,1)</f>
        <v>82.3</v>
      </c>
      <c r="M19" s="69"/>
      <c r="N19" s="69"/>
      <c r="O19" s="69" t="n">
        <f aca="false">ROUND(B19*(+D14*0.06/O15)/1000,1)</f>
        <v>84.3</v>
      </c>
      <c r="P19" s="69"/>
      <c r="Q19" s="69"/>
      <c r="R19" s="69" t="n">
        <f aca="false">ROUND(B19*(+D14*0.06/R15)/1000,1)</f>
        <v>86.5</v>
      </c>
      <c r="S19" s="69"/>
      <c r="T19" s="69"/>
      <c r="U19" s="45"/>
      <c r="V19" s="61"/>
      <c r="W19" s="66" t="n">
        <v>3000</v>
      </c>
      <c r="X19" s="67" t="n">
        <f aca="false">ROUND(W19*(+Y14*0.06/X15)/1000,1)</f>
        <v>75.7</v>
      </c>
      <c r="Y19" s="67"/>
      <c r="Z19" s="67"/>
      <c r="AA19" s="67" t="n">
        <f aca="false">ROUND(W19*(+Y14*0.06/AA15)/1000,1)</f>
        <v>77.6</v>
      </c>
      <c r="AB19" s="67"/>
      <c r="AC19" s="67"/>
      <c r="AD19" s="68" t="n">
        <f aca="false">ROUND(W19*(+Y14*0.06/AD15)/1000,1)</f>
        <v>79.6</v>
      </c>
      <c r="AE19" s="68"/>
      <c r="AF19" s="68"/>
      <c r="AG19" s="69" t="n">
        <f aca="false">ROUND(W19*(+Y14*0.06/AG15)/1000,1)</f>
        <v>80.1</v>
      </c>
      <c r="AH19" s="69"/>
      <c r="AI19" s="69"/>
      <c r="AJ19" s="69" t="n">
        <f aca="false">ROUND(W19*(+Y14*0.06/AJ15)/1000,1)</f>
        <v>82.2</v>
      </c>
      <c r="AK19" s="69"/>
      <c r="AL19" s="69"/>
      <c r="AM19" s="69" t="n">
        <f aca="false">ROUND(W19*(+Y14*0.06/AM15)/1000,1)</f>
        <v>84.3</v>
      </c>
      <c r="AN19" s="69"/>
      <c r="AO19" s="69"/>
      <c r="AP19" s="45"/>
    </row>
    <row r="20" customFormat="false" ht="12.75" hidden="false" customHeight="false" outlineLevel="0" collapsed="false">
      <c r="A20" s="61"/>
      <c r="B20" s="66" t="n">
        <v>4000</v>
      </c>
      <c r="C20" s="67" t="n">
        <f aca="false">ROUND(B20*(+D14*0.06/C15)/1000,1)</f>
        <v>103.6</v>
      </c>
      <c r="D20" s="67"/>
      <c r="E20" s="67"/>
      <c r="F20" s="67" t="n">
        <f aca="false">ROUND(B20*(+D14*0.06/F15)/1000,1)</f>
        <v>106.2</v>
      </c>
      <c r="G20" s="67"/>
      <c r="H20" s="67"/>
      <c r="I20" s="68" t="n">
        <f aca="false">ROUND(B20*(+D14*0.06/I15)/1000,1)</f>
        <v>108.9</v>
      </c>
      <c r="J20" s="68"/>
      <c r="K20" s="68"/>
      <c r="L20" s="69" t="n">
        <f aca="false">ROUND(B20*(+D14*0.06/L15)/1000,1)</f>
        <v>109.7</v>
      </c>
      <c r="M20" s="69"/>
      <c r="N20" s="69"/>
      <c r="O20" s="69" t="n">
        <f aca="false">ROUND(B20*(+D14*0.06/O15)/1000,1)</f>
        <v>112.4</v>
      </c>
      <c r="P20" s="69"/>
      <c r="Q20" s="69"/>
      <c r="R20" s="69" t="n">
        <f aca="false">ROUND(B20*(+D14*0.06/R15)/1000,1)</f>
        <v>115.3</v>
      </c>
      <c r="S20" s="69"/>
      <c r="T20" s="69"/>
      <c r="U20" s="45"/>
      <c r="V20" s="61"/>
      <c r="W20" s="66" t="n">
        <v>4000</v>
      </c>
      <c r="X20" s="67" t="n">
        <f aca="false">ROUND(W20*(+Y14*0.06/X15)/1000,1)</f>
        <v>100.9</v>
      </c>
      <c r="Y20" s="67"/>
      <c r="Z20" s="67"/>
      <c r="AA20" s="67" t="n">
        <f aca="false">ROUND(W20*(+Y14*0.06/AA15)/1000,1)</f>
        <v>103.5</v>
      </c>
      <c r="AB20" s="67"/>
      <c r="AC20" s="67"/>
      <c r="AD20" s="68" t="n">
        <f aca="false">ROUND(W20*(+Y14*0.06/AD15)/1000,1)</f>
        <v>106.1</v>
      </c>
      <c r="AE20" s="68"/>
      <c r="AF20" s="68"/>
      <c r="AG20" s="69" t="n">
        <f aca="false">ROUND(W20*(+Y14*0.06/AG15)/1000,1)</f>
        <v>106.9</v>
      </c>
      <c r="AH20" s="69"/>
      <c r="AI20" s="69"/>
      <c r="AJ20" s="69" t="n">
        <f aca="false">ROUND(W20*(+Y14*0.06/AJ15)/1000,1)</f>
        <v>109.5</v>
      </c>
      <c r="AK20" s="69"/>
      <c r="AL20" s="69"/>
      <c r="AM20" s="69" t="n">
        <f aca="false">ROUND(W20*(+Y14*0.06/AM15)/1000,1)</f>
        <v>112.3</v>
      </c>
      <c r="AN20" s="69"/>
      <c r="AO20" s="69"/>
      <c r="AP20" s="45"/>
    </row>
    <row r="21" customFormat="false" ht="12.75" hidden="false" customHeight="false" outlineLevel="0" collapsed="false">
      <c r="A21" s="61"/>
      <c r="B21" s="66" t="n">
        <v>5000</v>
      </c>
      <c r="C21" s="67" t="n">
        <f aca="false">ROUND(B21*(+D14*0.06/C15)/1000,1)</f>
        <v>129.5</v>
      </c>
      <c r="D21" s="67"/>
      <c r="E21" s="67"/>
      <c r="F21" s="67" t="n">
        <f aca="false">ROUND(B21*(+D14*0.06/F15)/1000,1)</f>
        <v>132.7</v>
      </c>
      <c r="G21" s="67"/>
      <c r="H21" s="67"/>
      <c r="I21" s="68" t="n">
        <f aca="false">ROUND(B21*(+D14*0.06/I15)/1000,1)</f>
        <v>136.1</v>
      </c>
      <c r="J21" s="68"/>
      <c r="K21" s="68"/>
      <c r="L21" s="69" t="n">
        <f aca="false">ROUND(B21*(+D14*0.06/L15)/1000,1)</f>
        <v>137.1</v>
      </c>
      <c r="M21" s="69"/>
      <c r="N21" s="69"/>
      <c r="O21" s="69" t="n">
        <f aca="false">ROUND(B21*(+D14*0.06/O15)/1000,1)</f>
        <v>140.5</v>
      </c>
      <c r="P21" s="69"/>
      <c r="Q21" s="69"/>
      <c r="R21" s="69" t="n">
        <f aca="false">ROUND(B21*(+D14*0.06/R15)/1000,1)</f>
        <v>144.1</v>
      </c>
      <c r="S21" s="69"/>
      <c r="T21" s="69"/>
      <c r="U21" s="45"/>
      <c r="V21" s="61"/>
      <c r="W21" s="66" t="n">
        <v>5000</v>
      </c>
      <c r="X21" s="67" t="n">
        <f aca="false">ROUND(W21*(+Y14*0.06/X15)/1000,1)</f>
        <v>126.2</v>
      </c>
      <c r="Y21" s="67"/>
      <c r="Z21" s="67"/>
      <c r="AA21" s="67" t="n">
        <f aca="false">ROUND(W21*(+Y14*0.06/AA15)/1000,1)</f>
        <v>129.3</v>
      </c>
      <c r="AB21" s="67"/>
      <c r="AC21" s="67"/>
      <c r="AD21" s="68" t="n">
        <f aca="false">ROUND(W21*(+Y14*0.06/AD15)/1000,1)</f>
        <v>132.6</v>
      </c>
      <c r="AE21" s="68"/>
      <c r="AF21" s="68"/>
      <c r="AG21" s="69" t="n">
        <f aca="false">ROUND(W21*(+Y14*0.06/AG15)/1000,1)</f>
        <v>133.6</v>
      </c>
      <c r="AH21" s="69"/>
      <c r="AI21" s="69"/>
      <c r="AJ21" s="69" t="n">
        <f aca="false">ROUND(W21*(+Y14*0.06/AJ15)/1000,1)</f>
        <v>136.9</v>
      </c>
      <c r="AK21" s="69"/>
      <c r="AL21" s="69"/>
      <c r="AM21" s="69" t="n">
        <f aca="false">ROUND(W21*(+Y14*0.06/AM15)/1000,1)</f>
        <v>140.4</v>
      </c>
      <c r="AN21" s="69"/>
      <c r="AO21" s="69"/>
      <c r="AP21" s="45"/>
    </row>
    <row r="22" customFormat="false" ht="12.75" hidden="false" customHeight="false" outlineLevel="0" collapsed="false">
      <c r="A22" s="61"/>
      <c r="B22" s="66" t="n">
        <v>6000</v>
      </c>
      <c r="C22" s="67" t="n">
        <f aca="false">ROUND(B22*(+D14*0.06/C15)/1000,1)</f>
        <v>155.4</v>
      </c>
      <c r="D22" s="67"/>
      <c r="E22" s="67"/>
      <c r="F22" s="67" t="n">
        <f aca="false">ROUND(B22*(+D14*0.06/F15)/1000,1)</f>
        <v>159.3</v>
      </c>
      <c r="G22" s="67"/>
      <c r="H22" s="67"/>
      <c r="I22" s="68" t="n">
        <f aca="false">ROUND(B22*(+D14*0.06/I15)/1000,1)</f>
        <v>163.3</v>
      </c>
      <c r="J22" s="68"/>
      <c r="K22" s="68"/>
      <c r="L22" s="69" t="n">
        <f aca="false">ROUND(B22*(+D14*0.06/L15)/1000,1)</f>
        <v>164.5</v>
      </c>
      <c r="M22" s="69"/>
      <c r="N22" s="69"/>
      <c r="O22" s="69" t="n">
        <f aca="false">ROUND(B22*(+D14*0.06/O15)/1000,1)</f>
        <v>168.6</v>
      </c>
      <c r="P22" s="69"/>
      <c r="Q22" s="69"/>
      <c r="R22" s="69" t="n">
        <f aca="false">ROUND(B22*(+D14*0.06/R15)/1000,1)</f>
        <v>172.9</v>
      </c>
      <c r="S22" s="69"/>
      <c r="T22" s="69"/>
      <c r="V22" s="61"/>
      <c r="W22" s="66" t="n">
        <v>6000</v>
      </c>
      <c r="X22" s="67" t="n">
        <f aca="false">ROUND(W22*(+Y14*0.06/X15)/1000,1)</f>
        <v>151.4</v>
      </c>
      <c r="Y22" s="67"/>
      <c r="Z22" s="67"/>
      <c r="AA22" s="67" t="n">
        <f aca="false">ROUND(W22*(+Y14*0.06/AA15)/1000,1)</f>
        <v>155.2</v>
      </c>
      <c r="AB22" s="67"/>
      <c r="AC22" s="67"/>
      <c r="AD22" s="68" t="n">
        <f aca="false">ROUND(W22*(+Y14*0.06/AD15)/1000,1)</f>
        <v>159.2</v>
      </c>
      <c r="AE22" s="68"/>
      <c r="AF22" s="68"/>
      <c r="AG22" s="69" t="n">
        <f aca="false">ROUND(W22*(+Y14*0.06/AG15)/1000,1)</f>
        <v>160.3</v>
      </c>
      <c r="AH22" s="69"/>
      <c r="AI22" s="69"/>
      <c r="AJ22" s="69" t="n">
        <f aca="false">ROUND(W22*(+Y14*0.06/AJ15)/1000,1)</f>
        <v>164.3</v>
      </c>
      <c r="AK22" s="69"/>
      <c r="AL22" s="69"/>
      <c r="AM22" s="69" t="n">
        <f aca="false">ROUND(W22*(+Y14*0.06/AM15)/1000,1)</f>
        <v>168.5</v>
      </c>
      <c r="AN22" s="69"/>
      <c r="AO22" s="69"/>
    </row>
    <row r="23" customFormat="false" ht="12.75" hidden="false" customHeight="false" outlineLevel="0" collapsed="false">
      <c r="A23" s="61"/>
      <c r="B23" s="66" t="n">
        <v>7000</v>
      </c>
      <c r="C23" s="67" t="n">
        <f aca="false">ROUND(B23*(+D14*0.06/C15)/1000,1)</f>
        <v>181.3</v>
      </c>
      <c r="D23" s="67"/>
      <c r="E23" s="67"/>
      <c r="F23" s="67" t="n">
        <f aca="false">ROUND(B23*(+D14*0.06/F15)/1000,1)</f>
        <v>185.8</v>
      </c>
      <c r="G23" s="67"/>
      <c r="H23" s="67"/>
      <c r="I23" s="68" t="n">
        <f aca="false">ROUND(B23*(+D14*0.06/I15)/1000,1)</f>
        <v>190.6</v>
      </c>
      <c r="J23" s="68"/>
      <c r="K23" s="68"/>
      <c r="L23" s="69" t="n">
        <f aca="false">ROUND(B23*(+D14*0.06/L15)/1000,1)</f>
        <v>191.9</v>
      </c>
      <c r="M23" s="69"/>
      <c r="N23" s="69"/>
      <c r="O23" s="69" t="n">
        <f aca="false">ROUND(B23*(+D14*0.06/O15)/1000,1)</f>
        <v>196.7</v>
      </c>
      <c r="P23" s="69"/>
      <c r="Q23" s="69"/>
      <c r="R23" s="69" t="n">
        <f aca="false">ROUND(B23*(+D14*0.06/R15)/1000,1)</f>
        <v>201.8</v>
      </c>
      <c r="S23" s="69"/>
      <c r="T23" s="69"/>
      <c r="V23" s="61"/>
      <c r="W23" s="66" t="n">
        <v>7000</v>
      </c>
      <c r="X23" s="67" t="n">
        <f aca="false">ROUND(W23*(+Y14*0.06/X15)/1000,1)</f>
        <v>176.6</v>
      </c>
      <c r="Y23" s="67"/>
      <c r="Z23" s="67"/>
      <c r="AA23" s="67" t="n">
        <f aca="false">ROUND(W23*(+Y14*0.06/AA15)/1000,1)</f>
        <v>181</v>
      </c>
      <c r="AB23" s="67"/>
      <c r="AC23" s="67"/>
      <c r="AD23" s="68" t="n">
        <f aca="false">ROUND(W23*(+Y14*0.06/AD15)/1000,1)</f>
        <v>185.7</v>
      </c>
      <c r="AE23" s="68"/>
      <c r="AF23" s="68"/>
      <c r="AG23" s="69" t="n">
        <f aca="false">ROUND(W23*(+Y14*0.06/AG15)/1000,1)</f>
        <v>187</v>
      </c>
      <c r="AH23" s="69"/>
      <c r="AI23" s="69"/>
      <c r="AJ23" s="69" t="n">
        <f aca="false">ROUND(W23*(+Y14*0.06/AJ15)/1000,1)</f>
        <v>191.7</v>
      </c>
      <c r="AK23" s="69"/>
      <c r="AL23" s="69"/>
      <c r="AM23" s="69" t="n">
        <f aca="false">ROUND(W23*(+Y14*0.06/AM15)/1000,1)</f>
        <v>196.6</v>
      </c>
      <c r="AN23" s="69"/>
      <c r="AO23" s="69"/>
    </row>
    <row r="24" customFormat="false" ht="12.75" hidden="false" customHeight="false" outlineLevel="0" collapsed="false">
      <c r="A24" s="61"/>
      <c r="B24" s="66" t="n">
        <v>8000</v>
      </c>
      <c r="C24" s="67" t="n">
        <f aca="false">ROUND(B24*(+D14*0.06/C15)/1000,1)</f>
        <v>207.2</v>
      </c>
      <c r="D24" s="67"/>
      <c r="E24" s="67"/>
      <c r="F24" s="67" t="n">
        <f aca="false">ROUND(B24*(+D14*0.06/F15)/1000,1)</f>
        <v>212.3</v>
      </c>
      <c r="G24" s="67"/>
      <c r="H24" s="67"/>
      <c r="I24" s="68" t="n">
        <f aca="false">ROUND(B24*(+D14*0.06/I15)/1000,1)</f>
        <v>217.8</v>
      </c>
      <c r="J24" s="68"/>
      <c r="K24" s="68"/>
      <c r="L24" s="69" t="n">
        <f aca="false">ROUND(B24*(+D14*0.06/L15)/1000,1)</f>
        <v>219.3</v>
      </c>
      <c r="M24" s="69"/>
      <c r="N24" s="69"/>
      <c r="O24" s="69" t="n">
        <f aca="false">ROUND(B24*(+D14*0.06/O15)/1000,1)</f>
        <v>224.8</v>
      </c>
      <c r="P24" s="69"/>
      <c r="Q24" s="69"/>
      <c r="R24" s="69" t="n">
        <f aca="false">ROUND(B24*(+D14*0.06/R15)/1000,1)</f>
        <v>230.6</v>
      </c>
      <c r="S24" s="69"/>
      <c r="T24" s="69"/>
      <c r="V24" s="61"/>
      <c r="W24" s="66" t="n">
        <v>8000</v>
      </c>
      <c r="X24" s="67" t="n">
        <f aca="false">ROUND(W24*(+Y14*0.06/X15)/1000,1)</f>
        <v>201.9</v>
      </c>
      <c r="Y24" s="67"/>
      <c r="Z24" s="67"/>
      <c r="AA24" s="67" t="n">
        <f aca="false">ROUND(W24*(+Y14*0.06/AA15)/1000,1)</f>
        <v>206.9</v>
      </c>
      <c r="AB24" s="67"/>
      <c r="AC24" s="67"/>
      <c r="AD24" s="68" t="n">
        <f aca="false">ROUND(W24*(+Y14*0.06/AD15)/1000,1)</f>
        <v>212.2</v>
      </c>
      <c r="AE24" s="68"/>
      <c r="AF24" s="68"/>
      <c r="AG24" s="69" t="n">
        <f aca="false">ROUND(W24*(+Y14*0.06/AG15)/1000,1)</f>
        <v>213.7</v>
      </c>
      <c r="AH24" s="69"/>
      <c r="AI24" s="69"/>
      <c r="AJ24" s="69" t="n">
        <f aca="false">ROUND(W24*(+Y14*0.06/AJ15)/1000,1)</f>
        <v>219.1</v>
      </c>
      <c r="AK24" s="69"/>
      <c r="AL24" s="69"/>
      <c r="AM24" s="69" t="n">
        <f aca="false">ROUND(W24*(+Y14*0.06/AM15)/1000,1)</f>
        <v>224.7</v>
      </c>
      <c r="AN24" s="69"/>
      <c r="AO24" s="69"/>
    </row>
    <row r="25" customFormat="false" ht="12.75" hidden="false" customHeight="false" outlineLevel="0" collapsed="false">
      <c r="A25" s="61"/>
      <c r="B25" s="66" t="n">
        <v>9000</v>
      </c>
      <c r="C25" s="67" t="n">
        <f aca="false">ROUND(B25*(+D14*0.06/C15)/1000,1)</f>
        <v>233.1</v>
      </c>
      <c r="D25" s="67"/>
      <c r="E25" s="67"/>
      <c r="F25" s="67" t="n">
        <f aca="false">ROUND(B25*(+D14*0.06/F15)/1000,1)</f>
        <v>238.9</v>
      </c>
      <c r="G25" s="67"/>
      <c r="H25" s="67"/>
      <c r="I25" s="68" t="n">
        <f aca="false">ROUND(B25*(+D14*0.06/I15)/1000,1)</f>
        <v>245</v>
      </c>
      <c r="J25" s="68"/>
      <c r="K25" s="68"/>
      <c r="L25" s="69" t="n">
        <f aca="false">ROUND(B25*(+D14*0.06/L15)/1000,1)</f>
        <v>246.8</v>
      </c>
      <c r="M25" s="69"/>
      <c r="N25" s="69"/>
      <c r="O25" s="69" t="n">
        <f aca="false">ROUND(B25*(+D14*0.06/O15)/1000,1)</f>
        <v>252.9</v>
      </c>
      <c r="P25" s="69"/>
      <c r="Q25" s="69"/>
      <c r="R25" s="69" t="n">
        <f aca="false">ROUND(B25*(+D14*0.06/R15)/1000,1)</f>
        <v>259.4</v>
      </c>
      <c r="S25" s="69"/>
      <c r="T25" s="69"/>
      <c r="V25" s="61"/>
      <c r="W25" s="66" t="n">
        <v>9000</v>
      </c>
      <c r="X25" s="67" t="n">
        <f aca="false">ROUND(W25*(+Y14*0.06/X15)/1000,1)</f>
        <v>227.1</v>
      </c>
      <c r="Y25" s="67"/>
      <c r="Z25" s="67"/>
      <c r="AA25" s="67" t="n">
        <f aca="false">ROUND(W25*(+Y14*0.06/AA15)/1000,1)</f>
        <v>232.8</v>
      </c>
      <c r="AB25" s="67"/>
      <c r="AC25" s="67"/>
      <c r="AD25" s="68" t="n">
        <f aca="false">ROUND(W25*(+Y14*0.06/AD15)/1000,1)</f>
        <v>238.7</v>
      </c>
      <c r="AE25" s="68"/>
      <c r="AF25" s="68"/>
      <c r="AG25" s="69" t="n">
        <f aca="false">ROUND(W25*(+Y14*0.06/AG15)/1000,1)</f>
        <v>240.4</v>
      </c>
      <c r="AH25" s="69"/>
      <c r="AI25" s="69"/>
      <c r="AJ25" s="69" t="n">
        <f aca="false">ROUND(W25*(+Y14*0.06/AJ15)/1000,1)</f>
        <v>246.5</v>
      </c>
      <c r="AK25" s="69"/>
      <c r="AL25" s="69"/>
      <c r="AM25" s="69" t="n">
        <f aca="false">ROUND(W25*(+Y14*0.06/AM15)/1000,1)</f>
        <v>252.8</v>
      </c>
      <c r="AN25" s="69"/>
      <c r="AO25" s="69"/>
    </row>
    <row r="26" customFormat="false" ht="13.5" hidden="false" customHeight="false" outlineLevel="0" collapsed="false">
      <c r="A26" s="61"/>
      <c r="B26" s="70" t="n">
        <v>9500</v>
      </c>
      <c r="C26" s="71" t="n">
        <f aca="false">ROUND(B26*(+D14*0.06/C15)/1000,1)</f>
        <v>246</v>
      </c>
      <c r="D26" s="71"/>
      <c r="E26" s="71"/>
      <c r="F26" s="71" t="n">
        <f aca="false">ROUND(B26*(+D14*0.06/F15)/1000,1)</f>
        <v>252.2</v>
      </c>
      <c r="G26" s="71"/>
      <c r="H26" s="71"/>
      <c r="I26" s="72" t="n">
        <f aca="false">ROUND(B26*(+D14*0.06/I15)/1000,1)</f>
        <v>258.6</v>
      </c>
      <c r="J26" s="72"/>
      <c r="K26" s="72"/>
      <c r="L26" s="73" t="n">
        <f aca="false">ROUND(B26*(+D14*0.06/L15)/1000,1)</f>
        <v>260.5</v>
      </c>
      <c r="M26" s="73"/>
      <c r="N26" s="73"/>
      <c r="O26" s="73" t="n">
        <f aca="false">ROUND(B26*(+D14*0.06/O15)/1000,1)</f>
        <v>267</v>
      </c>
      <c r="P26" s="73"/>
      <c r="Q26" s="73"/>
      <c r="R26" s="73" t="n">
        <f aca="false">ROUND(B26*(+D14*0.06/R15)/1000,1)</f>
        <v>273.8</v>
      </c>
      <c r="S26" s="73"/>
      <c r="T26" s="73"/>
      <c r="V26" s="61"/>
      <c r="W26" s="70" t="n">
        <v>9500</v>
      </c>
      <c r="X26" s="71" t="n">
        <f aca="false">ROUND(W26*(+Y14*0.06/X15)/1000,1)</f>
        <v>239.7</v>
      </c>
      <c r="Y26" s="71"/>
      <c r="Z26" s="71"/>
      <c r="AA26" s="71" t="n">
        <f aca="false">ROUND(W26*(+Y14*0.06/AA15)/1000,1)</f>
        <v>245.7</v>
      </c>
      <c r="AB26" s="71"/>
      <c r="AC26" s="71"/>
      <c r="AD26" s="72" t="n">
        <f aca="false">ROUND(W26*(+Y14*0.06/AD15)/1000,1)</f>
        <v>252</v>
      </c>
      <c r="AE26" s="72"/>
      <c r="AF26" s="72"/>
      <c r="AG26" s="73" t="n">
        <f aca="false">ROUND(W26*(+Y14*0.06/AG15)/1000,1)</f>
        <v>253.8</v>
      </c>
      <c r="AH26" s="73"/>
      <c r="AI26" s="73"/>
      <c r="AJ26" s="73" t="n">
        <f aca="false">ROUND(W26*(+Y14*0.06/AJ15)/1000,1)</f>
        <v>260.1</v>
      </c>
      <c r="AK26" s="73"/>
      <c r="AL26" s="73"/>
      <c r="AM26" s="73" t="n">
        <f aca="false">ROUND(W26*(+Y14*0.06/AM15)/1000,1)</f>
        <v>266.8</v>
      </c>
      <c r="AN26" s="73"/>
      <c r="AO26" s="73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13"/>
      <c r="M27" s="13"/>
      <c r="N27" s="13"/>
      <c r="O27" s="13"/>
      <c r="P27" s="13"/>
      <c r="Q27" s="13"/>
      <c r="R27" s="13"/>
      <c r="S27" s="13"/>
      <c r="T27" s="13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13"/>
      <c r="AH27" s="13"/>
      <c r="AI27" s="13"/>
      <c r="AJ27" s="13"/>
      <c r="AK27" s="13"/>
      <c r="AL27" s="13"/>
      <c r="AM27" s="13"/>
      <c r="AN27" s="13"/>
      <c r="AO27" s="13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30" customFormat="false" ht="15.75" hidden="false" customHeight="false" outlineLevel="0" collapsed="false">
      <c r="B30" s="39"/>
      <c r="C30" s="40" t="n">
        <v>170</v>
      </c>
      <c r="D30" s="41" t="s">
        <v>8</v>
      </c>
      <c r="E30" s="40" t="n">
        <v>60</v>
      </c>
      <c r="F30" s="42" t="s">
        <v>40</v>
      </c>
      <c r="G30" s="40" t="n">
        <v>17</v>
      </c>
      <c r="H30" s="43"/>
      <c r="I30" s="43"/>
      <c r="J30" s="31" t="s">
        <v>42</v>
      </c>
      <c r="K30" s="31"/>
      <c r="L30" s="31"/>
      <c r="M30" s="31"/>
      <c r="N30" s="31"/>
      <c r="O30" s="31"/>
      <c r="P30" s="31"/>
      <c r="Q30" s="43"/>
      <c r="R30" s="43"/>
      <c r="S30" s="43"/>
      <c r="T30" s="43"/>
      <c r="U30" s="43"/>
      <c r="W30" s="39"/>
      <c r="X30" s="74" t="n">
        <v>190</v>
      </c>
      <c r="Y30" s="41" t="s">
        <v>8</v>
      </c>
      <c r="Z30" s="74" t="n">
        <v>50</v>
      </c>
      <c r="AA30" s="42" t="s">
        <v>40</v>
      </c>
      <c r="AB30" s="74" t="n">
        <v>17</v>
      </c>
      <c r="AC30" s="43"/>
      <c r="AD30" s="43"/>
      <c r="AE30" s="31" t="s">
        <v>46</v>
      </c>
      <c r="AF30" s="31"/>
      <c r="AG30" s="31"/>
      <c r="AH30" s="31"/>
      <c r="AI30" s="31"/>
      <c r="AJ30" s="31"/>
      <c r="AK30" s="31"/>
      <c r="AL30" s="43"/>
      <c r="AM30" s="43"/>
      <c r="AN30" s="43"/>
      <c r="AO30" s="43"/>
      <c r="AP30" s="43"/>
    </row>
    <row r="31" s="46" customFormat="true" ht="13.5" hidden="false" customHeight="false" outlineLevel="0" collapsed="false">
      <c r="B31" s="47" t="s">
        <v>43</v>
      </c>
      <c r="C31" s="49"/>
      <c r="D31" s="48" t="n">
        <f aca="false">ROUND(((G30*25.4)+2*(C30*E30/100))*PI(),)</f>
        <v>1997</v>
      </c>
      <c r="E31" s="48"/>
      <c r="F31" s="48"/>
      <c r="G31" s="48"/>
      <c r="H31" s="47"/>
      <c r="I31" s="47"/>
      <c r="J31" s="47"/>
      <c r="K31" s="50"/>
      <c r="L31" s="50"/>
      <c r="M31" s="50"/>
      <c r="N31" s="49"/>
      <c r="O31" s="49"/>
      <c r="P31" s="49"/>
      <c r="Q31" s="49"/>
      <c r="R31" s="49"/>
      <c r="S31" s="49"/>
      <c r="T31" s="49"/>
      <c r="U31" s="47"/>
      <c r="W31" s="47" t="s">
        <v>43</v>
      </c>
      <c r="X31" s="49"/>
      <c r="Y31" s="48" t="n">
        <f aca="false">ROUND(((AB30*25.4)+2*(X30*Z30/100))*PI(),)</f>
        <v>1953</v>
      </c>
      <c r="Z31" s="48"/>
      <c r="AA31" s="48"/>
      <c r="AB31" s="48"/>
      <c r="AC31" s="47"/>
      <c r="AD31" s="47"/>
      <c r="AE31" s="47"/>
      <c r="AF31" s="50"/>
      <c r="AG31" s="50"/>
      <c r="AH31" s="50"/>
      <c r="AI31" s="49"/>
      <c r="AJ31" s="49"/>
      <c r="AK31" s="49"/>
      <c r="AL31" s="49"/>
      <c r="AM31" s="49"/>
      <c r="AN31" s="49"/>
      <c r="AO31" s="49"/>
      <c r="AP31" s="47"/>
      <c r="AQ31" s="47"/>
      <c r="AR31" s="75"/>
      <c r="AS31" s="75"/>
    </row>
    <row r="32" customFormat="false" ht="13.5" hidden="false" customHeight="false" outlineLevel="0" collapsed="false">
      <c r="B32" s="51"/>
      <c r="C32" s="52" t="n">
        <f aca="false">ROUND(+E33/C33*($AE$7*$AE$8),7)</f>
        <v>4.7059559</v>
      </c>
      <c r="D32" s="52"/>
      <c r="E32" s="52"/>
      <c r="F32" s="54" t="n">
        <f aca="false">ROUND(+H33/F33*($AE$7*$AE$8),7)</f>
        <v>4.5911765</v>
      </c>
      <c r="G32" s="54"/>
      <c r="H32" s="54"/>
      <c r="I32" s="53" t="n">
        <f aca="false">ROUND(+K33/I33*($AE$7*$AE$8),7)</f>
        <v>4.4763971</v>
      </c>
      <c r="J32" s="53"/>
      <c r="K32" s="53"/>
      <c r="L32" s="54" t="n">
        <f aca="false">ROUND(+N33/L33*($AE$7*$AE$8),7)</f>
        <v>4.4445139</v>
      </c>
      <c r="M32" s="54"/>
      <c r="N32" s="54"/>
      <c r="O32" s="54" t="n">
        <f aca="false">ROUND(+Q33/O33*($AE$7*$AE$8),7)</f>
        <v>4.3361111</v>
      </c>
      <c r="P32" s="54"/>
      <c r="Q32" s="54"/>
      <c r="R32" s="54" t="n">
        <f aca="false">ROUND(+T33/R33*($AE$7*$AE$8),7)</f>
        <v>4.2277083</v>
      </c>
      <c r="S32" s="54"/>
      <c r="T32" s="54"/>
      <c r="W32" s="51"/>
      <c r="X32" s="52" t="n">
        <f aca="false">ROUND(+Z33/X33*($AE$7*$AE$8),7)</f>
        <v>4.7059559</v>
      </c>
      <c r="Y32" s="52"/>
      <c r="Z32" s="52"/>
      <c r="AA32" s="54" t="n">
        <f aca="false">ROUND(+AC33/AA33*($AE$7*$AE$8),7)</f>
        <v>4.5911765</v>
      </c>
      <c r="AB32" s="54"/>
      <c r="AC32" s="54"/>
      <c r="AD32" s="53" t="n">
        <f aca="false">ROUND(+AF33/AD33*($AE$7*$AE$8),7)</f>
        <v>4.4763971</v>
      </c>
      <c r="AE32" s="53"/>
      <c r="AF32" s="53"/>
      <c r="AG32" s="54" t="n">
        <f aca="false">ROUND(+AI33/AG33*($AE$7*$AE$8),7)</f>
        <v>4.4445139</v>
      </c>
      <c r="AH32" s="54"/>
      <c r="AI32" s="54"/>
      <c r="AJ32" s="54" t="n">
        <f aca="false">ROUND(+AL33/AJ33*($AE$7*$AE$8),7)</f>
        <v>4.3361111</v>
      </c>
      <c r="AK32" s="54"/>
      <c r="AL32" s="54"/>
      <c r="AM32" s="54" t="n">
        <f aca="false">ROUND(+AO33/AM33*($AE$7*$AE$8),7)</f>
        <v>4.2277083</v>
      </c>
      <c r="AN32" s="54"/>
      <c r="AO32" s="54"/>
    </row>
    <row r="33" customFormat="false" ht="12.75" hidden="false" customHeight="false" outlineLevel="0" collapsed="false">
      <c r="B33" s="55" t="s">
        <v>44</v>
      </c>
      <c r="C33" s="56" t="n">
        <f aca="false">+C16</f>
        <v>17</v>
      </c>
      <c r="D33" s="57" t="s">
        <v>8</v>
      </c>
      <c r="E33" s="58" t="n">
        <f aca="false">+E16</f>
        <v>41</v>
      </c>
      <c r="F33" s="56" t="n">
        <f aca="false">+F16</f>
        <v>17</v>
      </c>
      <c r="G33" s="57" t="s">
        <v>8</v>
      </c>
      <c r="H33" s="58" t="n">
        <f aca="false">+H16</f>
        <v>40</v>
      </c>
      <c r="I33" s="56" t="n">
        <f aca="false">+I16</f>
        <v>17</v>
      </c>
      <c r="J33" s="57" t="s">
        <v>8</v>
      </c>
      <c r="K33" s="59" t="n">
        <f aca="false">+K16</f>
        <v>39</v>
      </c>
      <c r="L33" s="60" t="n">
        <f aca="false">+L16</f>
        <v>18</v>
      </c>
      <c r="M33" s="57" t="s">
        <v>8</v>
      </c>
      <c r="N33" s="58" t="n">
        <f aca="false">+N16</f>
        <v>41</v>
      </c>
      <c r="O33" s="56" t="n">
        <f aca="false">+O16</f>
        <v>18</v>
      </c>
      <c r="P33" s="57" t="s">
        <v>8</v>
      </c>
      <c r="Q33" s="58" t="n">
        <f aca="false">+Q16</f>
        <v>40</v>
      </c>
      <c r="R33" s="56" t="n">
        <f aca="false">+R16</f>
        <v>18</v>
      </c>
      <c r="S33" s="57" t="s">
        <v>8</v>
      </c>
      <c r="T33" s="58" t="n">
        <f aca="false">+T16</f>
        <v>39</v>
      </c>
      <c r="U33" s="45"/>
      <c r="W33" s="55" t="s">
        <v>44</v>
      </c>
      <c r="X33" s="56" t="n">
        <f aca="false">+X16</f>
        <v>17</v>
      </c>
      <c r="Y33" s="57" t="s">
        <v>8</v>
      </c>
      <c r="Z33" s="58" t="n">
        <f aca="false">+Z16</f>
        <v>41</v>
      </c>
      <c r="AA33" s="56" t="n">
        <f aca="false">+AA16</f>
        <v>17</v>
      </c>
      <c r="AB33" s="57" t="s">
        <v>8</v>
      </c>
      <c r="AC33" s="58" t="n">
        <f aca="false">+AC16</f>
        <v>40</v>
      </c>
      <c r="AD33" s="56" t="n">
        <f aca="false">+AD16</f>
        <v>17</v>
      </c>
      <c r="AE33" s="57" t="s">
        <v>8</v>
      </c>
      <c r="AF33" s="59" t="n">
        <f aca="false">+AF16</f>
        <v>39</v>
      </c>
      <c r="AG33" s="60" t="n">
        <f aca="false">+AG16</f>
        <v>18</v>
      </c>
      <c r="AH33" s="57" t="s">
        <v>8</v>
      </c>
      <c r="AI33" s="58" t="n">
        <f aca="false">+AI16</f>
        <v>41</v>
      </c>
      <c r="AJ33" s="56" t="n">
        <f aca="false">+AJ16</f>
        <v>18</v>
      </c>
      <c r="AK33" s="57" t="s">
        <v>8</v>
      </c>
      <c r="AL33" s="58" t="n">
        <f aca="false">+AL16</f>
        <v>40</v>
      </c>
      <c r="AM33" s="56" t="n">
        <f aca="false">+AM16</f>
        <v>18</v>
      </c>
      <c r="AN33" s="57" t="s">
        <v>8</v>
      </c>
      <c r="AO33" s="58" t="n">
        <f aca="false">+AO16</f>
        <v>39</v>
      </c>
      <c r="AP33" s="45"/>
      <c r="AR33" s="3"/>
      <c r="AS33" s="30"/>
      <c r="AT33" s="30"/>
      <c r="AU33" s="13"/>
      <c r="AW33" s="3"/>
      <c r="AX33" s="3"/>
      <c r="AY33" s="3"/>
      <c r="AZ33" s="3"/>
      <c r="BA33" s="3"/>
    </row>
    <row r="34" customFormat="false" ht="12.75" hidden="false" customHeight="false" outlineLevel="0" collapsed="false">
      <c r="A34" s="61" t="s">
        <v>45</v>
      </c>
      <c r="B34" s="62" t="n">
        <v>1000</v>
      </c>
      <c r="C34" s="63" t="n">
        <f aca="false">ROUND(B34*(+D31*0.06/C32)/1000,1)</f>
        <v>25.5</v>
      </c>
      <c r="D34" s="63"/>
      <c r="E34" s="63"/>
      <c r="F34" s="63" t="n">
        <f aca="false">ROUND(B34*(+D31*0.06/F32)/1000,1)</f>
        <v>26.1</v>
      </c>
      <c r="G34" s="63"/>
      <c r="H34" s="63"/>
      <c r="I34" s="64" t="n">
        <f aca="false">ROUND(B34*(+D31*0.06/I32)/1000,1)</f>
        <v>26.8</v>
      </c>
      <c r="J34" s="64"/>
      <c r="K34" s="64"/>
      <c r="L34" s="65" t="n">
        <f aca="false">ROUND(B34*(+D31*0.06/L32)/1000,1)</f>
        <v>27</v>
      </c>
      <c r="M34" s="65"/>
      <c r="N34" s="65"/>
      <c r="O34" s="63" t="n">
        <f aca="false">ROUND(B34*(+D31*0.06/O32)/1000,1)</f>
        <v>27.6</v>
      </c>
      <c r="P34" s="63"/>
      <c r="Q34" s="63"/>
      <c r="R34" s="63" t="n">
        <f aca="false">ROUND(B34*(+D31*0.06/R32)/1000,1)</f>
        <v>28.3</v>
      </c>
      <c r="S34" s="63"/>
      <c r="T34" s="63"/>
      <c r="V34" s="61" t="s">
        <v>45</v>
      </c>
      <c r="W34" s="62" t="n">
        <v>1000</v>
      </c>
      <c r="X34" s="63" t="n">
        <f aca="false">ROUND(W34*(+Y31*0.06/X32)/1000,1)</f>
        <v>24.9</v>
      </c>
      <c r="Y34" s="63"/>
      <c r="Z34" s="63"/>
      <c r="AA34" s="63" t="n">
        <f aca="false">ROUND(W34*(+Y31*0.06/AA32)/1000,1)</f>
        <v>25.5</v>
      </c>
      <c r="AB34" s="63"/>
      <c r="AC34" s="63"/>
      <c r="AD34" s="64" t="n">
        <f aca="false">ROUND(W34*(+Y31*0.06/AD32)/1000,1)</f>
        <v>26.2</v>
      </c>
      <c r="AE34" s="64"/>
      <c r="AF34" s="64"/>
      <c r="AG34" s="65" t="n">
        <f aca="false">ROUND(W34*(+Y31*0.06/AG32)/1000,1)</f>
        <v>26.4</v>
      </c>
      <c r="AH34" s="65"/>
      <c r="AI34" s="65"/>
      <c r="AJ34" s="63" t="n">
        <f aca="false">ROUND(W34*(+Y31*0.06/AJ32)/1000,1)</f>
        <v>27</v>
      </c>
      <c r="AK34" s="63"/>
      <c r="AL34" s="63"/>
      <c r="AM34" s="63" t="n">
        <f aca="false">ROUND(W34*(+Y31*0.06/AM32)/1000,1)</f>
        <v>27.7</v>
      </c>
      <c r="AN34" s="63"/>
      <c r="AO34" s="63"/>
    </row>
    <row r="35" customFormat="false" ht="12.75" hidden="false" customHeight="false" outlineLevel="0" collapsed="false">
      <c r="A35" s="61"/>
      <c r="B35" s="66" t="n">
        <v>2000</v>
      </c>
      <c r="C35" s="67" t="n">
        <f aca="false">ROUND(B35*(+D31*0.06/C32)/1000,1)</f>
        <v>50.9</v>
      </c>
      <c r="D35" s="67"/>
      <c r="E35" s="67"/>
      <c r="F35" s="67" t="n">
        <f aca="false">ROUND(B35*(+D31*0.06/F32)/1000,1)</f>
        <v>52.2</v>
      </c>
      <c r="G35" s="67"/>
      <c r="H35" s="67"/>
      <c r="I35" s="68" t="n">
        <f aca="false">ROUND(B35*(+D31*0.06/I32)/1000,1)</f>
        <v>53.5</v>
      </c>
      <c r="J35" s="68"/>
      <c r="K35" s="68"/>
      <c r="L35" s="69" t="n">
        <f aca="false">ROUND(B35*(+D31*0.06/L32)/1000,1)</f>
        <v>53.9</v>
      </c>
      <c r="M35" s="69"/>
      <c r="N35" s="69"/>
      <c r="O35" s="69" t="n">
        <f aca="false">ROUND(B35*(+D31*0.06/O32)/1000,1)</f>
        <v>55.3</v>
      </c>
      <c r="P35" s="69"/>
      <c r="Q35" s="69"/>
      <c r="R35" s="69" t="n">
        <f aca="false">ROUND(B35*(+D31*0.06/R32)/1000,1)</f>
        <v>56.7</v>
      </c>
      <c r="S35" s="69"/>
      <c r="T35" s="69"/>
      <c r="V35" s="61"/>
      <c r="W35" s="66" t="n">
        <v>2000</v>
      </c>
      <c r="X35" s="67" t="n">
        <f aca="false">ROUND(W35*(+Y31*0.06/X32)/1000,1)</f>
        <v>49.8</v>
      </c>
      <c r="Y35" s="67"/>
      <c r="Z35" s="67"/>
      <c r="AA35" s="67" t="n">
        <f aca="false">ROUND(W35*(+Y31*0.06/AA32)/1000,1)</f>
        <v>51</v>
      </c>
      <c r="AB35" s="67"/>
      <c r="AC35" s="67"/>
      <c r="AD35" s="68" t="n">
        <f aca="false">ROUND(W35*(+Y31*0.06/AD32)/1000,1)</f>
        <v>52.4</v>
      </c>
      <c r="AE35" s="68"/>
      <c r="AF35" s="68"/>
      <c r="AG35" s="69" t="n">
        <f aca="false">ROUND(W35*(+Y31*0.06/AG32)/1000,1)</f>
        <v>52.7</v>
      </c>
      <c r="AH35" s="69"/>
      <c r="AI35" s="69"/>
      <c r="AJ35" s="69" t="n">
        <f aca="false">ROUND(W35*(+Y31*0.06/AJ32)/1000,1)</f>
        <v>54</v>
      </c>
      <c r="AK35" s="69"/>
      <c r="AL35" s="69"/>
      <c r="AM35" s="69" t="n">
        <f aca="false">ROUND(W35*(+Y31*0.06/AM32)/1000,1)</f>
        <v>55.4</v>
      </c>
      <c r="AN35" s="69"/>
      <c r="AO35" s="69"/>
    </row>
    <row r="36" customFormat="false" ht="12.75" hidden="false" customHeight="false" outlineLevel="0" collapsed="false">
      <c r="A36" s="61"/>
      <c r="B36" s="66" t="n">
        <v>3000</v>
      </c>
      <c r="C36" s="67" t="n">
        <f aca="false">ROUND(B36*(+D31*0.06/C32)/1000,1)</f>
        <v>76.4</v>
      </c>
      <c r="D36" s="67"/>
      <c r="E36" s="67"/>
      <c r="F36" s="67" t="n">
        <f aca="false">ROUND(B36*(+D31*0.06/F32)/1000,1)</f>
        <v>78.3</v>
      </c>
      <c r="G36" s="67"/>
      <c r="H36" s="67"/>
      <c r="I36" s="68" t="n">
        <f aca="false">ROUND(B36*(+D31*0.06/I32)/1000,1)</f>
        <v>80.3</v>
      </c>
      <c r="J36" s="68"/>
      <c r="K36" s="68"/>
      <c r="L36" s="69" t="n">
        <f aca="false">ROUND(B36*(+D31*0.06/L32)/1000,1)</f>
        <v>80.9</v>
      </c>
      <c r="M36" s="69"/>
      <c r="N36" s="69"/>
      <c r="O36" s="69" t="n">
        <f aca="false">ROUND(B36*(+D31*0.06/O32)/1000,1)</f>
        <v>82.9</v>
      </c>
      <c r="P36" s="69"/>
      <c r="Q36" s="69"/>
      <c r="R36" s="69" t="n">
        <f aca="false">ROUND(B36*(+D31*0.06/R32)/1000,1)</f>
        <v>85</v>
      </c>
      <c r="S36" s="69"/>
      <c r="T36" s="69"/>
      <c r="V36" s="61"/>
      <c r="W36" s="66" t="n">
        <v>3000</v>
      </c>
      <c r="X36" s="67" t="n">
        <f aca="false">ROUND(W36*(+Y31*0.06/X32)/1000,1)</f>
        <v>74.7</v>
      </c>
      <c r="Y36" s="67"/>
      <c r="Z36" s="67"/>
      <c r="AA36" s="67" t="n">
        <f aca="false">ROUND(W36*(+Y31*0.06/AA32)/1000,1)</f>
        <v>76.6</v>
      </c>
      <c r="AB36" s="67"/>
      <c r="AC36" s="67"/>
      <c r="AD36" s="68" t="n">
        <f aca="false">ROUND(W36*(+Y31*0.06/AD32)/1000,1)</f>
        <v>78.5</v>
      </c>
      <c r="AE36" s="68"/>
      <c r="AF36" s="68"/>
      <c r="AG36" s="69" t="n">
        <f aca="false">ROUND(W36*(+Y31*0.06/AG32)/1000,1)</f>
        <v>79.1</v>
      </c>
      <c r="AH36" s="69"/>
      <c r="AI36" s="69"/>
      <c r="AJ36" s="69" t="n">
        <f aca="false">ROUND(W36*(+Y31*0.06/AJ32)/1000,1)</f>
        <v>81.1</v>
      </c>
      <c r="AK36" s="69"/>
      <c r="AL36" s="69"/>
      <c r="AM36" s="69" t="n">
        <f aca="false">ROUND(W36*(+Y31*0.06/AM32)/1000,1)</f>
        <v>83.2</v>
      </c>
      <c r="AN36" s="69"/>
      <c r="AO36" s="69"/>
    </row>
    <row r="37" customFormat="false" ht="12.75" hidden="false" customHeight="false" outlineLevel="0" collapsed="false">
      <c r="A37" s="61"/>
      <c r="B37" s="66" t="n">
        <v>4000</v>
      </c>
      <c r="C37" s="67" t="n">
        <f aca="false">ROUND(B37*(+D31*0.06/C32)/1000,1)</f>
        <v>101.8</v>
      </c>
      <c r="D37" s="67"/>
      <c r="E37" s="67"/>
      <c r="F37" s="67" t="n">
        <f aca="false">ROUND(B37*(+D31*0.06/F32)/1000,1)</f>
        <v>104.4</v>
      </c>
      <c r="G37" s="67"/>
      <c r="H37" s="67"/>
      <c r="I37" s="68" t="n">
        <f aca="false">ROUND(B37*(+D31*0.06/I32)/1000,1)</f>
        <v>107.1</v>
      </c>
      <c r="J37" s="68"/>
      <c r="K37" s="68"/>
      <c r="L37" s="69" t="n">
        <f aca="false">ROUND(B37*(+D31*0.06/L32)/1000,1)</f>
        <v>107.8</v>
      </c>
      <c r="M37" s="69"/>
      <c r="N37" s="69"/>
      <c r="O37" s="69" t="n">
        <f aca="false">ROUND(B37*(+D31*0.06/O32)/1000,1)</f>
        <v>110.5</v>
      </c>
      <c r="P37" s="69"/>
      <c r="Q37" s="69"/>
      <c r="R37" s="69" t="n">
        <f aca="false">ROUND(B37*(+D31*0.06/R32)/1000,1)</f>
        <v>113.4</v>
      </c>
      <c r="S37" s="69"/>
      <c r="T37" s="69"/>
      <c r="V37" s="61"/>
      <c r="W37" s="66" t="n">
        <v>4000</v>
      </c>
      <c r="X37" s="67" t="n">
        <f aca="false">ROUND(W37*(+Y31*0.06/X32)/1000,1)</f>
        <v>99.6</v>
      </c>
      <c r="Y37" s="67"/>
      <c r="Z37" s="67"/>
      <c r="AA37" s="67" t="n">
        <f aca="false">ROUND(W37*(+Y31*0.06/AA32)/1000,1)</f>
        <v>102.1</v>
      </c>
      <c r="AB37" s="67"/>
      <c r="AC37" s="67"/>
      <c r="AD37" s="68" t="n">
        <f aca="false">ROUND(W37*(+Y31*0.06/AD32)/1000,1)</f>
        <v>104.7</v>
      </c>
      <c r="AE37" s="68"/>
      <c r="AF37" s="68"/>
      <c r="AG37" s="69" t="n">
        <f aca="false">ROUND(W37*(+Y31*0.06/AG32)/1000,1)</f>
        <v>105.5</v>
      </c>
      <c r="AH37" s="69"/>
      <c r="AI37" s="69"/>
      <c r="AJ37" s="69" t="n">
        <f aca="false">ROUND(W37*(+Y31*0.06/AJ32)/1000,1)</f>
        <v>108.1</v>
      </c>
      <c r="AK37" s="69"/>
      <c r="AL37" s="69"/>
      <c r="AM37" s="69" t="n">
        <f aca="false">ROUND(W37*(+Y31*0.06/AM32)/1000,1)</f>
        <v>110.9</v>
      </c>
      <c r="AN37" s="69"/>
      <c r="AO37" s="69"/>
    </row>
    <row r="38" customFormat="false" ht="12.75" hidden="false" customHeight="false" outlineLevel="0" collapsed="false">
      <c r="A38" s="61"/>
      <c r="B38" s="66" t="n">
        <v>5000</v>
      </c>
      <c r="C38" s="67" t="n">
        <f aca="false">ROUND(B38*(+D31*0.06/C32)/1000,1)</f>
        <v>127.3</v>
      </c>
      <c r="D38" s="67"/>
      <c r="E38" s="67"/>
      <c r="F38" s="67" t="n">
        <f aca="false">ROUND(B38*(+D31*0.06/F32)/1000,1)</f>
        <v>130.5</v>
      </c>
      <c r="G38" s="67"/>
      <c r="H38" s="67"/>
      <c r="I38" s="68" t="n">
        <f aca="false">ROUND(B38*(+D31*0.06/I32)/1000,1)</f>
        <v>133.8</v>
      </c>
      <c r="J38" s="68"/>
      <c r="K38" s="68"/>
      <c r="L38" s="69" t="n">
        <f aca="false">ROUND(B38*(+D31*0.06/L32)/1000,1)</f>
        <v>134.8</v>
      </c>
      <c r="M38" s="69"/>
      <c r="N38" s="69"/>
      <c r="O38" s="69" t="n">
        <f aca="false">ROUND(B38*(+D31*0.06/O32)/1000,1)</f>
        <v>138.2</v>
      </c>
      <c r="P38" s="69"/>
      <c r="Q38" s="69"/>
      <c r="R38" s="69" t="n">
        <f aca="false">ROUND(B38*(+D31*0.06/R32)/1000,1)</f>
        <v>141.7</v>
      </c>
      <c r="S38" s="69"/>
      <c r="T38" s="69"/>
      <c r="V38" s="61"/>
      <c r="W38" s="66" t="n">
        <v>5000</v>
      </c>
      <c r="X38" s="67" t="n">
        <f aca="false">ROUND(W38*(+Y31*0.06/X32)/1000,1)</f>
        <v>124.5</v>
      </c>
      <c r="Y38" s="67"/>
      <c r="Z38" s="67"/>
      <c r="AA38" s="67" t="n">
        <f aca="false">ROUND(W38*(+Y31*0.06/AA32)/1000,1)</f>
        <v>127.6</v>
      </c>
      <c r="AB38" s="67"/>
      <c r="AC38" s="67"/>
      <c r="AD38" s="68" t="n">
        <f aca="false">ROUND(W38*(+Y31*0.06/AD32)/1000,1)</f>
        <v>130.9</v>
      </c>
      <c r="AE38" s="68"/>
      <c r="AF38" s="68"/>
      <c r="AG38" s="69" t="n">
        <f aca="false">ROUND(W38*(+Y31*0.06/AG32)/1000,1)</f>
        <v>131.8</v>
      </c>
      <c r="AH38" s="69"/>
      <c r="AI38" s="69"/>
      <c r="AJ38" s="69" t="n">
        <f aca="false">ROUND(W38*(+Y31*0.06/AJ32)/1000,1)</f>
        <v>135.1</v>
      </c>
      <c r="AK38" s="69"/>
      <c r="AL38" s="69"/>
      <c r="AM38" s="69" t="n">
        <f aca="false">ROUND(W38*(+Y31*0.06/AM32)/1000,1)</f>
        <v>138.6</v>
      </c>
      <c r="AN38" s="69"/>
      <c r="AO38" s="69"/>
    </row>
    <row r="39" customFormat="false" ht="12.75" hidden="false" customHeight="false" outlineLevel="0" collapsed="false">
      <c r="A39" s="61"/>
      <c r="B39" s="66" t="n">
        <v>6000</v>
      </c>
      <c r="C39" s="67" t="n">
        <f aca="false">ROUND(B39*(+D31*0.06/C32)/1000,1)</f>
        <v>152.8</v>
      </c>
      <c r="D39" s="67"/>
      <c r="E39" s="67"/>
      <c r="F39" s="67" t="n">
        <f aca="false">ROUND(B39*(+D31*0.06/F32)/1000,1)</f>
        <v>156.6</v>
      </c>
      <c r="G39" s="67"/>
      <c r="H39" s="67"/>
      <c r="I39" s="68" t="n">
        <f aca="false">ROUND(B39*(+D31*0.06/I32)/1000,1)</f>
        <v>160.6</v>
      </c>
      <c r="J39" s="68"/>
      <c r="K39" s="68"/>
      <c r="L39" s="69" t="n">
        <f aca="false">ROUND(B39*(+D31*0.06/L32)/1000,1)</f>
        <v>161.8</v>
      </c>
      <c r="M39" s="69"/>
      <c r="N39" s="69"/>
      <c r="O39" s="69" t="n">
        <f aca="false">ROUND(B39*(+D31*0.06/O32)/1000,1)</f>
        <v>165.8</v>
      </c>
      <c r="P39" s="69"/>
      <c r="Q39" s="69"/>
      <c r="R39" s="69" t="n">
        <f aca="false">ROUND(B39*(+D31*0.06/R32)/1000,1)</f>
        <v>170</v>
      </c>
      <c r="S39" s="69"/>
      <c r="T39" s="69"/>
      <c r="V39" s="61"/>
      <c r="W39" s="66" t="n">
        <v>6000</v>
      </c>
      <c r="X39" s="67" t="n">
        <f aca="false">ROUND(W39*(+Y31*0.06/X32)/1000,1)</f>
        <v>149.4</v>
      </c>
      <c r="Y39" s="67"/>
      <c r="Z39" s="67"/>
      <c r="AA39" s="67" t="n">
        <f aca="false">ROUND(W39*(+Y31*0.06/AA32)/1000,1)</f>
        <v>153.1</v>
      </c>
      <c r="AB39" s="67"/>
      <c r="AC39" s="67"/>
      <c r="AD39" s="68" t="n">
        <f aca="false">ROUND(W39*(+Y31*0.06/AD32)/1000,1)</f>
        <v>157.1</v>
      </c>
      <c r="AE39" s="68"/>
      <c r="AF39" s="68"/>
      <c r="AG39" s="69" t="n">
        <f aca="false">ROUND(W39*(+Y31*0.06/AG32)/1000,1)</f>
        <v>158.2</v>
      </c>
      <c r="AH39" s="69"/>
      <c r="AI39" s="69"/>
      <c r="AJ39" s="69" t="n">
        <f aca="false">ROUND(W39*(+Y31*0.06/AJ32)/1000,1)</f>
        <v>162.1</v>
      </c>
      <c r="AK39" s="69"/>
      <c r="AL39" s="69"/>
      <c r="AM39" s="69" t="n">
        <f aca="false">ROUND(W39*(+Y31*0.06/AM32)/1000,1)</f>
        <v>166.3</v>
      </c>
      <c r="AN39" s="69"/>
      <c r="AO39" s="69"/>
    </row>
    <row r="40" customFormat="false" ht="12.75" hidden="false" customHeight="false" outlineLevel="0" collapsed="false">
      <c r="A40" s="61"/>
      <c r="B40" s="66" t="n">
        <v>7000</v>
      </c>
      <c r="C40" s="67" t="n">
        <f aca="false">ROUND(B40*(+D31*0.06/C32)/1000,1)</f>
        <v>178.2</v>
      </c>
      <c r="D40" s="67"/>
      <c r="E40" s="67"/>
      <c r="F40" s="67" t="n">
        <f aca="false">ROUND(B40*(+D31*0.06/F32)/1000,1)</f>
        <v>182.7</v>
      </c>
      <c r="G40" s="67"/>
      <c r="H40" s="67"/>
      <c r="I40" s="68" t="n">
        <f aca="false">ROUND(B40*(+D31*0.06/I32)/1000,1)</f>
        <v>187.4</v>
      </c>
      <c r="J40" s="68"/>
      <c r="K40" s="68"/>
      <c r="L40" s="69" t="n">
        <f aca="false">ROUND(B40*(+D31*0.06/L32)/1000,1)</f>
        <v>188.7</v>
      </c>
      <c r="M40" s="69"/>
      <c r="N40" s="69"/>
      <c r="O40" s="69" t="n">
        <f aca="false">ROUND(B40*(+D31*0.06/O32)/1000,1)</f>
        <v>193.4</v>
      </c>
      <c r="P40" s="69"/>
      <c r="Q40" s="69"/>
      <c r="R40" s="69" t="n">
        <f aca="false">ROUND(B40*(+D31*0.06/R32)/1000,1)</f>
        <v>198.4</v>
      </c>
      <c r="S40" s="69"/>
      <c r="T40" s="69"/>
      <c r="V40" s="61"/>
      <c r="W40" s="66" t="n">
        <v>7000</v>
      </c>
      <c r="X40" s="67" t="n">
        <f aca="false">ROUND(W40*(+Y31*0.06/X32)/1000,1)</f>
        <v>174.3</v>
      </c>
      <c r="Y40" s="67"/>
      <c r="Z40" s="67"/>
      <c r="AA40" s="67" t="n">
        <f aca="false">ROUND(W40*(+Y31*0.06/AA32)/1000,1)</f>
        <v>178.7</v>
      </c>
      <c r="AB40" s="67"/>
      <c r="AC40" s="67"/>
      <c r="AD40" s="68" t="n">
        <f aca="false">ROUND(W40*(+Y31*0.06/AD32)/1000,1)</f>
        <v>183.2</v>
      </c>
      <c r="AE40" s="68"/>
      <c r="AF40" s="68"/>
      <c r="AG40" s="69" t="n">
        <f aca="false">ROUND(W40*(+Y31*0.06/AG32)/1000,1)</f>
        <v>184.6</v>
      </c>
      <c r="AH40" s="69"/>
      <c r="AI40" s="69"/>
      <c r="AJ40" s="69" t="n">
        <f aca="false">ROUND(W40*(+Y31*0.06/AJ32)/1000,1)</f>
        <v>189.2</v>
      </c>
      <c r="AK40" s="69"/>
      <c r="AL40" s="69"/>
      <c r="AM40" s="69" t="n">
        <f aca="false">ROUND(W40*(+Y31*0.06/AM32)/1000,1)</f>
        <v>194</v>
      </c>
      <c r="AN40" s="69"/>
      <c r="AO40" s="69"/>
    </row>
    <row r="41" customFormat="false" ht="12.75" hidden="false" customHeight="false" outlineLevel="0" collapsed="false">
      <c r="A41" s="61"/>
      <c r="B41" s="66" t="n">
        <v>8000</v>
      </c>
      <c r="C41" s="67" t="n">
        <f aca="false">ROUND(B41*(+D31*0.06/C32)/1000,1)</f>
        <v>203.7</v>
      </c>
      <c r="D41" s="67"/>
      <c r="E41" s="67"/>
      <c r="F41" s="67" t="n">
        <f aca="false">ROUND(B41*(+D31*0.06/F32)/1000,1)</f>
        <v>208.8</v>
      </c>
      <c r="G41" s="67"/>
      <c r="H41" s="67"/>
      <c r="I41" s="68" t="n">
        <f aca="false">ROUND(B41*(+D31*0.06/I32)/1000,1)</f>
        <v>214.1</v>
      </c>
      <c r="J41" s="68"/>
      <c r="K41" s="68"/>
      <c r="L41" s="69" t="n">
        <f aca="false">ROUND(B41*(+D31*0.06/L32)/1000,1)</f>
        <v>215.7</v>
      </c>
      <c r="M41" s="69"/>
      <c r="N41" s="69"/>
      <c r="O41" s="69" t="n">
        <f aca="false">ROUND(B41*(+D31*0.06/O32)/1000,1)</f>
        <v>221.1</v>
      </c>
      <c r="P41" s="69"/>
      <c r="Q41" s="69"/>
      <c r="R41" s="69" t="n">
        <f aca="false">ROUND(B41*(+D31*0.06/R32)/1000,1)</f>
        <v>226.7</v>
      </c>
      <c r="S41" s="69"/>
      <c r="T41" s="69"/>
      <c r="V41" s="61"/>
      <c r="W41" s="66" t="n">
        <v>8000</v>
      </c>
      <c r="X41" s="67" t="n">
        <f aca="false">ROUND(W41*(+Y31*0.06/X32)/1000,1)</f>
        <v>199.2</v>
      </c>
      <c r="Y41" s="67"/>
      <c r="Z41" s="67"/>
      <c r="AA41" s="67" t="n">
        <f aca="false">ROUND(W41*(+Y31*0.06/AA32)/1000,1)</f>
        <v>204.2</v>
      </c>
      <c r="AB41" s="67"/>
      <c r="AC41" s="67"/>
      <c r="AD41" s="68" t="n">
        <f aca="false">ROUND(W41*(+Y31*0.06/AD32)/1000,1)</f>
        <v>209.4</v>
      </c>
      <c r="AE41" s="68"/>
      <c r="AF41" s="68"/>
      <c r="AG41" s="69" t="n">
        <f aca="false">ROUND(W41*(+Y31*0.06/AG32)/1000,1)</f>
        <v>210.9</v>
      </c>
      <c r="AH41" s="69"/>
      <c r="AI41" s="69"/>
      <c r="AJ41" s="69" t="n">
        <f aca="false">ROUND(W41*(+Y31*0.06/AJ32)/1000,1)</f>
        <v>216.2</v>
      </c>
      <c r="AK41" s="69"/>
      <c r="AL41" s="69"/>
      <c r="AM41" s="69" t="n">
        <f aca="false">ROUND(W41*(+Y31*0.06/AM32)/1000,1)</f>
        <v>221.7</v>
      </c>
      <c r="AN41" s="69"/>
      <c r="AO41" s="69"/>
    </row>
    <row r="42" customFormat="false" ht="12.75" hidden="false" customHeight="false" outlineLevel="0" collapsed="false">
      <c r="A42" s="61"/>
      <c r="B42" s="66" t="n">
        <v>9000</v>
      </c>
      <c r="C42" s="67" t="n">
        <f aca="false">ROUND(B42*(+D31*0.06/C32)/1000,1)</f>
        <v>229.2</v>
      </c>
      <c r="D42" s="67"/>
      <c r="E42" s="67"/>
      <c r="F42" s="67" t="n">
        <f aca="false">ROUND(B42*(+D31*0.06/F32)/1000,1)</f>
        <v>234.9</v>
      </c>
      <c r="G42" s="67"/>
      <c r="H42" s="67"/>
      <c r="I42" s="68" t="n">
        <f aca="false">ROUND(B42*(+D31*0.06/I32)/1000,1)</f>
        <v>240.9</v>
      </c>
      <c r="J42" s="68"/>
      <c r="K42" s="68"/>
      <c r="L42" s="69" t="n">
        <f aca="false">ROUND(B42*(+D31*0.06/L32)/1000,1)</f>
        <v>242.6</v>
      </c>
      <c r="M42" s="69"/>
      <c r="N42" s="69"/>
      <c r="O42" s="69" t="n">
        <f aca="false">ROUND(B42*(+D31*0.06/O32)/1000,1)</f>
        <v>248.7</v>
      </c>
      <c r="P42" s="69"/>
      <c r="Q42" s="69"/>
      <c r="R42" s="69" t="n">
        <f aca="false">ROUND(B42*(+D31*0.06/R32)/1000,1)</f>
        <v>255.1</v>
      </c>
      <c r="S42" s="69"/>
      <c r="T42" s="69"/>
      <c r="V42" s="61"/>
      <c r="W42" s="66" t="n">
        <v>9000</v>
      </c>
      <c r="X42" s="67" t="n">
        <f aca="false">ROUND(W42*(+Y31*0.06/X32)/1000,1)</f>
        <v>224.1</v>
      </c>
      <c r="Y42" s="67"/>
      <c r="Z42" s="67"/>
      <c r="AA42" s="67" t="n">
        <f aca="false">ROUND(W42*(+Y31*0.06/AA32)/1000,1)</f>
        <v>229.7</v>
      </c>
      <c r="AB42" s="67"/>
      <c r="AC42" s="67"/>
      <c r="AD42" s="68" t="n">
        <f aca="false">ROUND(W42*(+Y31*0.06/AD32)/1000,1)</f>
        <v>235.6</v>
      </c>
      <c r="AE42" s="68"/>
      <c r="AF42" s="68"/>
      <c r="AG42" s="69" t="n">
        <f aca="false">ROUND(W42*(+Y31*0.06/AG32)/1000,1)</f>
        <v>237.3</v>
      </c>
      <c r="AH42" s="69"/>
      <c r="AI42" s="69"/>
      <c r="AJ42" s="69" t="n">
        <f aca="false">ROUND(W42*(+Y31*0.06/AJ32)/1000,1)</f>
        <v>243.2</v>
      </c>
      <c r="AK42" s="69"/>
      <c r="AL42" s="69"/>
      <c r="AM42" s="69" t="n">
        <f aca="false">ROUND(W42*(+Y31*0.06/AM32)/1000,1)</f>
        <v>249.5</v>
      </c>
      <c r="AN42" s="69"/>
      <c r="AO42" s="69"/>
    </row>
    <row r="43" customFormat="false" ht="13.5" hidden="false" customHeight="false" outlineLevel="0" collapsed="false">
      <c r="A43" s="61"/>
      <c r="B43" s="70" t="n">
        <v>9500</v>
      </c>
      <c r="C43" s="71" t="n">
        <f aca="false">ROUND(B43*(+D31*0.06/C32)/1000,1)</f>
        <v>241.9</v>
      </c>
      <c r="D43" s="71"/>
      <c r="E43" s="71"/>
      <c r="F43" s="71" t="n">
        <f aca="false">ROUND(B43*(+D31*0.06/F32)/1000,1)</f>
        <v>247.9</v>
      </c>
      <c r="G43" s="71"/>
      <c r="H43" s="71"/>
      <c r="I43" s="72" t="n">
        <f aca="false">ROUND(B43*(+D31*0.06/I32)/1000,1)</f>
        <v>254.3</v>
      </c>
      <c r="J43" s="72"/>
      <c r="K43" s="72"/>
      <c r="L43" s="73" t="n">
        <f aca="false">ROUND(B43*(+D31*0.06/L32)/1000,1)</f>
        <v>256.1</v>
      </c>
      <c r="M43" s="73"/>
      <c r="N43" s="73"/>
      <c r="O43" s="73" t="n">
        <f aca="false">ROUND(B43*(+D31*0.06/O32)/1000,1)</f>
        <v>262.5</v>
      </c>
      <c r="P43" s="73"/>
      <c r="Q43" s="73"/>
      <c r="R43" s="73" t="n">
        <f aca="false">ROUND(B43*(+D31*0.06/R32)/1000,1)</f>
        <v>269.2</v>
      </c>
      <c r="S43" s="73"/>
      <c r="T43" s="73"/>
      <c r="V43" s="61"/>
      <c r="W43" s="70" t="n">
        <v>9500</v>
      </c>
      <c r="X43" s="71" t="n">
        <f aca="false">ROUND(W43*(+Y31*0.06/X32)/1000,1)</f>
        <v>236.6</v>
      </c>
      <c r="Y43" s="71"/>
      <c r="Z43" s="71"/>
      <c r="AA43" s="71" t="n">
        <f aca="false">ROUND(W43*(+Y31*0.06/AA32)/1000,1)</f>
        <v>242.5</v>
      </c>
      <c r="AB43" s="71"/>
      <c r="AC43" s="71"/>
      <c r="AD43" s="72" t="n">
        <f aca="false">ROUND(W43*(+Y31*0.06/AD32)/1000,1)</f>
        <v>248.7</v>
      </c>
      <c r="AE43" s="72"/>
      <c r="AF43" s="72"/>
      <c r="AG43" s="73" t="n">
        <f aca="false">ROUND(W43*(+Y31*0.06/AG32)/1000,1)</f>
        <v>250.5</v>
      </c>
      <c r="AH43" s="73"/>
      <c r="AI43" s="73"/>
      <c r="AJ43" s="73" t="n">
        <f aca="false">ROUND(W43*(+Y31*0.06/AJ32)/1000,1)</f>
        <v>256.7</v>
      </c>
      <c r="AK43" s="73"/>
      <c r="AL43" s="73"/>
      <c r="AM43" s="73" t="n">
        <f aca="false">ROUND(W43*(+Y31*0.06/AM32)/1000,1)</f>
        <v>263.3</v>
      </c>
      <c r="AN43" s="73"/>
      <c r="AO43" s="73"/>
    </row>
  </sheetData>
  <sheetProtection sheet="true" objects="true" scenarios="true"/>
  <mergeCells count="283">
    <mergeCell ref="B3:AO3"/>
    <mergeCell ref="B4:AO4"/>
    <mergeCell ref="AE7:AF7"/>
    <mergeCell ref="AZ7:BA7"/>
    <mergeCell ref="AE8:AF8"/>
    <mergeCell ref="AZ8:BA8"/>
    <mergeCell ref="U10:AF11"/>
    <mergeCell ref="J13:Q13"/>
    <mergeCell ref="AE13:AK13"/>
    <mergeCell ref="D14:G14"/>
    <mergeCell ref="Y14:AB14"/>
    <mergeCell ref="C15:E15"/>
    <mergeCell ref="F15:H15"/>
    <mergeCell ref="I15:K15"/>
    <mergeCell ref="L15:N15"/>
    <mergeCell ref="O15:Q15"/>
    <mergeCell ref="R15:T15"/>
    <mergeCell ref="X15:Z15"/>
    <mergeCell ref="AA15:AC15"/>
    <mergeCell ref="AD15:AF15"/>
    <mergeCell ref="AG15:AI15"/>
    <mergeCell ref="AJ15:AL15"/>
    <mergeCell ref="AM15:AO15"/>
    <mergeCell ref="A17:A26"/>
    <mergeCell ref="C17:E17"/>
    <mergeCell ref="F17:H17"/>
    <mergeCell ref="I17:K17"/>
    <mergeCell ref="L17:N17"/>
    <mergeCell ref="O17:Q17"/>
    <mergeCell ref="R17:T17"/>
    <mergeCell ref="V17:V26"/>
    <mergeCell ref="X17:Z17"/>
    <mergeCell ref="AA17:AC17"/>
    <mergeCell ref="AD17:AF17"/>
    <mergeCell ref="AG17:AI17"/>
    <mergeCell ref="AJ17:AL17"/>
    <mergeCell ref="AM17:AO17"/>
    <mergeCell ref="C18:E18"/>
    <mergeCell ref="F18:H18"/>
    <mergeCell ref="I18:K18"/>
    <mergeCell ref="L18:N18"/>
    <mergeCell ref="O18:Q18"/>
    <mergeCell ref="R18:T18"/>
    <mergeCell ref="X18:Z18"/>
    <mergeCell ref="AA18:AC18"/>
    <mergeCell ref="AD18:AF18"/>
    <mergeCell ref="AG18:AI18"/>
    <mergeCell ref="AJ18:AL18"/>
    <mergeCell ref="AM18:AO18"/>
    <mergeCell ref="C19:E19"/>
    <mergeCell ref="F19:H19"/>
    <mergeCell ref="I19:K19"/>
    <mergeCell ref="L19:N19"/>
    <mergeCell ref="O19:Q19"/>
    <mergeCell ref="R19:T19"/>
    <mergeCell ref="X19:Z19"/>
    <mergeCell ref="AA19:AC19"/>
    <mergeCell ref="AD19:AF19"/>
    <mergeCell ref="AG19:AI19"/>
    <mergeCell ref="AJ19:AL19"/>
    <mergeCell ref="AM19:AO19"/>
    <mergeCell ref="C20:E20"/>
    <mergeCell ref="F20:H20"/>
    <mergeCell ref="I20:K20"/>
    <mergeCell ref="L20:N20"/>
    <mergeCell ref="O20:Q20"/>
    <mergeCell ref="R20:T20"/>
    <mergeCell ref="X20:Z20"/>
    <mergeCell ref="AA20:AC20"/>
    <mergeCell ref="AD20:AF20"/>
    <mergeCell ref="AG20:AI20"/>
    <mergeCell ref="AJ20:AL20"/>
    <mergeCell ref="AM20:AO20"/>
    <mergeCell ref="C21:E21"/>
    <mergeCell ref="F21:H21"/>
    <mergeCell ref="I21:K21"/>
    <mergeCell ref="L21:N21"/>
    <mergeCell ref="O21:Q21"/>
    <mergeCell ref="R21:T21"/>
    <mergeCell ref="X21:Z21"/>
    <mergeCell ref="AA21:AC21"/>
    <mergeCell ref="AD21:AF21"/>
    <mergeCell ref="AG21:AI21"/>
    <mergeCell ref="AJ21:AL21"/>
    <mergeCell ref="AM21:AO21"/>
    <mergeCell ref="C22:E22"/>
    <mergeCell ref="F22:H22"/>
    <mergeCell ref="I22:K22"/>
    <mergeCell ref="L22:N22"/>
    <mergeCell ref="O22:Q22"/>
    <mergeCell ref="R22:T22"/>
    <mergeCell ref="X22:Z22"/>
    <mergeCell ref="AA22:AC22"/>
    <mergeCell ref="AD22:AF22"/>
    <mergeCell ref="AG22:AI22"/>
    <mergeCell ref="AJ22:AL22"/>
    <mergeCell ref="AM22:AO22"/>
    <mergeCell ref="C23:E23"/>
    <mergeCell ref="F23:H23"/>
    <mergeCell ref="I23:K23"/>
    <mergeCell ref="L23:N23"/>
    <mergeCell ref="O23:Q23"/>
    <mergeCell ref="R23:T23"/>
    <mergeCell ref="X23:Z23"/>
    <mergeCell ref="AA23:AC23"/>
    <mergeCell ref="AD23:AF23"/>
    <mergeCell ref="AG23:AI23"/>
    <mergeCell ref="AJ23:AL23"/>
    <mergeCell ref="AM23:AO23"/>
    <mergeCell ref="C24:E24"/>
    <mergeCell ref="F24:H24"/>
    <mergeCell ref="I24:K24"/>
    <mergeCell ref="L24:N24"/>
    <mergeCell ref="O24:Q24"/>
    <mergeCell ref="R24:T24"/>
    <mergeCell ref="X24:Z24"/>
    <mergeCell ref="AA24:AC24"/>
    <mergeCell ref="AD24:AF24"/>
    <mergeCell ref="AG24:AI24"/>
    <mergeCell ref="AJ24:AL24"/>
    <mergeCell ref="AM24:AO24"/>
    <mergeCell ref="C25:E25"/>
    <mergeCell ref="F25:H25"/>
    <mergeCell ref="I25:K25"/>
    <mergeCell ref="L25:N25"/>
    <mergeCell ref="O25:Q25"/>
    <mergeCell ref="R25:T25"/>
    <mergeCell ref="X25:Z25"/>
    <mergeCell ref="AA25:AC25"/>
    <mergeCell ref="AD25:AF25"/>
    <mergeCell ref="AG25:AI25"/>
    <mergeCell ref="AJ25:AL25"/>
    <mergeCell ref="AM25:AO25"/>
    <mergeCell ref="C26:E26"/>
    <mergeCell ref="F26:H26"/>
    <mergeCell ref="I26:K26"/>
    <mergeCell ref="L26:N26"/>
    <mergeCell ref="O26:Q26"/>
    <mergeCell ref="R26:T26"/>
    <mergeCell ref="X26:Z26"/>
    <mergeCell ref="AA26:AC26"/>
    <mergeCell ref="AD26:AF26"/>
    <mergeCell ref="AG26:AI26"/>
    <mergeCell ref="AJ26:AL26"/>
    <mergeCell ref="AM26:AO26"/>
    <mergeCell ref="J30:P30"/>
    <mergeCell ref="AE30:AK30"/>
    <mergeCell ref="D31:G31"/>
    <mergeCell ref="Y31:AB31"/>
    <mergeCell ref="C32:E32"/>
    <mergeCell ref="F32:H32"/>
    <mergeCell ref="I32:K32"/>
    <mergeCell ref="L32:N32"/>
    <mergeCell ref="O32:Q32"/>
    <mergeCell ref="R32:T32"/>
    <mergeCell ref="X32:Z32"/>
    <mergeCell ref="AA32:AC32"/>
    <mergeCell ref="AD32:AF32"/>
    <mergeCell ref="AG32:AI32"/>
    <mergeCell ref="AJ32:AL32"/>
    <mergeCell ref="AM32:AO32"/>
    <mergeCell ref="A34:A43"/>
    <mergeCell ref="C34:E34"/>
    <mergeCell ref="F34:H34"/>
    <mergeCell ref="I34:K34"/>
    <mergeCell ref="L34:N34"/>
    <mergeCell ref="O34:Q34"/>
    <mergeCell ref="R34:T34"/>
    <mergeCell ref="V34:V43"/>
    <mergeCell ref="X34:Z34"/>
    <mergeCell ref="AA34:AC34"/>
    <mergeCell ref="AD34:AF34"/>
    <mergeCell ref="AG34:AI34"/>
    <mergeCell ref="AJ34:AL34"/>
    <mergeCell ref="AM34:AO34"/>
    <mergeCell ref="C35:E35"/>
    <mergeCell ref="F35:H35"/>
    <mergeCell ref="I35:K35"/>
    <mergeCell ref="L35:N35"/>
    <mergeCell ref="O35:Q35"/>
    <mergeCell ref="R35:T35"/>
    <mergeCell ref="X35:Z35"/>
    <mergeCell ref="AA35:AC35"/>
    <mergeCell ref="AD35:AF35"/>
    <mergeCell ref="AG35:AI35"/>
    <mergeCell ref="AJ35:AL35"/>
    <mergeCell ref="AM35:AO35"/>
    <mergeCell ref="C36:E36"/>
    <mergeCell ref="F36:H36"/>
    <mergeCell ref="I36:K36"/>
    <mergeCell ref="L36:N36"/>
    <mergeCell ref="O36:Q36"/>
    <mergeCell ref="R36:T36"/>
    <mergeCell ref="X36:Z36"/>
    <mergeCell ref="AA36:AC36"/>
    <mergeCell ref="AD36:AF36"/>
    <mergeCell ref="AG36:AI36"/>
    <mergeCell ref="AJ36:AL36"/>
    <mergeCell ref="AM36:AO36"/>
    <mergeCell ref="C37:E37"/>
    <mergeCell ref="F37:H37"/>
    <mergeCell ref="I37:K37"/>
    <mergeCell ref="L37:N37"/>
    <mergeCell ref="O37:Q37"/>
    <mergeCell ref="R37:T37"/>
    <mergeCell ref="X37:Z37"/>
    <mergeCell ref="AA37:AC37"/>
    <mergeCell ref="AD37:AF37"/>
    <mergeCell ref="AG37:AI37"/>
    <mergeCell ref="AJ37:AL37"/>
    <mergeCell ref="AM37:AO37"/>
    <mergeCell ref="C38:E38"/>
    <mergeCell ref="F38:H38"/>
    <mergeCell ref="I38:K38"/>
    <mergeCell ref="L38:N38"/>
    <mergeCell ref="O38:Q38"/>
    <mergeCell ref="R38:T38"/>
    <mergeCell ref="X38:Z38"/>
    <mergeCell ref="AA38:AC38"/>
    <mergeCell ref="AD38:AF38"/>
    <mergeCell ref="AG38:AI38"/>
    <mergeCell ref="AJ38:AL38"/>
    <mergeCell ref="AM38:AO38"/>
    <mergeCell ref="C39:E39"/>
    <mergeCell ref="F39:H39"/>
    <mergeCell ref="I39:K39"/>
    <mergeCell ref="L39:N39"/>
    <mergeCell ref="O39:Q39"/>
    <mergeCell ref="R39:T39"/>
    <mergeCell ref="X39:Z39"/>
    <mergeCell ref="AA39:AC39"/>
    <mergeCell ref="AD39:AF39"/>
    <mergeCell ref="AG39:AI39"/>
    <mergeCell ref="AJ39:AL39"/>
    <mergeCell ref="AM39:AO39"/>
    <mergeCell ref="C40:E40"/>
    <mergeCell ref="F40:H40"/>
    <mergeCell ref="I40:K40"/>
    <mergeCell ref="L40:N40"/>
    <mergeCell ref="O40:Q40"/>
    <mergeCell ref="R40:T40"/>
    <mergeCell ref="X40:Z40"/>
    <mergeCell ref="AA40:AC40"/>
    <mergeCell ref="AD40:AF40"/>
    <mergeCell ref="AG40:AI40"/>
    <mergeCell ref="AJ40:AL40"/>
    <mergeCell ref="AM40:AO40"/>
    <mergeCell ref="C41:E41"/>
    <mergeCell ref="F41:H41"/>
    <mergeCell ref="I41:K41"/>
    <mergeCell ref="L41:N41"/>
    <mergeCell ref="O41:Q41"/>
    <mergeCell ref="R41:T41"/>
    <mergeCell ref="X41:Z41"/>
    <mergeCell ref="AA41:AC41"/>
    <mergeCell ref="AD41:AF41"/>
    <mergeCell ref="AG41:AI41"/>
    <mergeCell ref="AJ41:AL41"/>
    <mergeCell ref="AM41:AO41"/>
    <mergeCell ref="C42:E42"/>
    <mergeCell ref="F42:H42"/>
    <mergeCell ref="I42:K42"/>
    <mergeCell ref="L42:N42"/>
    <mergeCell ref="O42:Q42"/>
    <mergeCell ref="R42:T42"/>
    <mergeCell ref="X42:Z42"/>
    <mergeCell ref="AA42:AC42"/>
    <mergeCell ref="AD42:AF42"/>
    <mergeCell ref="AG42:AI42"/>
    <mergeCell ref="AJ42:AL42"/>
    <mergeCell ref="AM42:AO42"/>
    <mergeCell ref="C43:E43"/>
    <mergeCell ref="F43:H43"/>
    <mergeCell ref="I43:K43"/>
    <mergeCell ref="L43:N43"/>
    <mergeCell ref="O43:Q43"/>
    <mergeCell ref="R43:T43"/>
    <mergeCell ref="X43:Z43"/>
    <mergeCell ref="AA43:AC43"/>
    <mergeCell ref="AD43:AF43"/>
    <mergeCell ref="AG43:AI43"/>
    <mergeCell ref="AJ43:AL43"/>
    <mergeCell ref="AM43:AO43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8:24:31Z</dcterms:created>
  <dc:creator>Norbert Stephan</dc:creator>
  <dc:description/>
  <dc:language>en-US</dc:language>
  <cp:lastModifiedBy>IBS</cp:lastModifiedBy>
  <cp:lastPrinted>2019-08-27T09:30:32Z</cp:lastPrinted>
  <dcterms:modified xsi:type="dcterms:W3CDTF">2019-08-27T0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9145579</vt:r8>
  </property>
  <property fmtid="{D5CDD505-2E9C-101B-9397-08002B2CF9AE}" pid="3" name="_AuthorEmail">
    <vt:lpwstr>nostep@t-online.de</vt:lpwstr>
  </property>
  <property fmtid="{D5CDD505-2E9C-101B-9397-08002B2CF9AE}" pid="4" name="_AuthorEmailDisplayName">
    <vt:lpwstr>Norbert Stephan</vt:lpwstr>
  </property>
  <property fmtid="{D5CDD505-2E9C-101B-9397-08002B2CF9AE}" pid="5" name="_EmailSubject">
    <vt:lpwstr>Vmax Tabelle</vt:lpwstr>
  </property>
  <property fmtid="{D5CDD505-2E9C-101B-9397-08002B2CF9AE}" pid="6" name="_ReviewingToolsShownOnce">
    <vt:lpwstr/>
  </property>
</Properties>
</file>