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-max Haya Gen I &amp; Gen II" sheetId="1" state="visible" r:id="rId2"/>
    <sheet name="Abrollängen + Durchmesser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Abrollängen + Durchmesser'!$A$1:$M$31</definedName>
    <definedName function="false" hidden="false" localSheetId="0" name="_xlnm.Print_Area" vbProcedure="false">'V-max Haya Gen I &amp; Gen II'!$B$2:$AG$36</definedName>
    <definedName function="false" hidden="false" name="a1" vbProcedure="false">#REF!</definedName>
    <definedName function="false" hidden="false" name="a130" vbProcedure="false">[2]Logos!$H$17</definedName>
    <definedName function="false" hidden="false" name="a130J59" vbProcedure="false">[1]Teile!$J$59</definedName>
    <definedName function="false" hidden="false" name="a13ß" vbProcedure="false">#REF!</definedName>
    <definedName function="false" hidden="false" localSheetId="0" name="a13ß" vbProcedure="false">[2]Logos!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Geschwindigkeitstabellen für GSX 1300 R im 6. Gang</t>
  </si>
  <si>
    <t xml:space="preserve">in Abhängigkeit vom Sekundär-Untersetzungsverhältnis und der Reifendimension</t>
  </si>
  <si>
    <t xml:space="preserve">Berechnungsformel:</t>
  </si>
  <si>
    <t xml:space="preserve">V  -</t>
  </si>
  <si>
    <t xml:space="preserve">Geschwindigkeit in km/h</t>
  </si>
  <si>
    <t xml:space="preserve">Primär :</t>
  </si>
  <si>
    <r>
      <rPr>
        <b val="true"/>
        <sz val="10"/>
        <color rgb="FFFF00FF"/>
        <rFont val="Arial"/>
        <family val="2"/>
      </rPr>
      <t xml:space="preserve">Gen I</t>
    </r>
    <r>
      <rPr>
        <sz val="10"/>
        <rFont val="Arial"/>
        <family val="0"/>
      </rPr>
      <t xml:space="preserve">  =  </t>
    </r>
    <r>
      <rPr>
        <b val="true"/>
        <sz val="10"/>
        <color rgb="FF008000"/>
        <rFont val="Arial"/>
        <family val="2"/>
      </rPr>
      <t xml:space="preserve">Gen II</t>
    </r>
  </si>
  <si>
    <r>
      <rPr>
        <i val="true"/>
        <sz val="10"/>
        <rFont val="Times New Roman"/>
        <family val="1"/>
      </rPr>
      <t xml:space="preserve">n</t>
    </r>
    <r>
      <rPr>
        <i val="true"/>
        <vertAlign val="subscript"/>
        <sz val="10"/>
        <rFont val="Times New Roman"/>
        <family val="1"/>
      </rPr>
      <t xml:space="preserve">M</t>
    </r>
    <r>
      <rPr>
        <i val="true"/>
        <sz val="10"/>
        <rFont val="Times New Roman"/>
        <family val="1"/>
      </rPr>
      <t xml:space="preserve">  - </t>
    </r>
  </si>
  <si>
    <t xml:space="preserve">Motordrehzahl</t>
  </si>
  <si>
    <t xml:space="preserve">6. Gang :</t>
  </si>
  <si>
    <t xml:space="preserve">U  -</t>
  </si>
  <si>
    <t xml:space="preserve">Abrollumfang des Hinterrades</t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ges</t>
    </r>
    <r>
      <rPr>
        <i val="true"/>
        <sz val="10"/>
        <rFont val="Times New Roman"/>
        <family val="1"/>
      </rPr>
      <t xml:space="preserve">  - </t>
    </r>
  </si>
  <si>
    <t xml:space="preserve">Gesamtuntersetzung aus</t>
  </si>
  <si>
    <t xml:space="preserve">1,596 (Primär)  x  1,043 (6.Gang)  x  Sekundär (Kettenrad / Ritzel)</t>
  </si>
  <si>
    <t xml:space="preserve">17 / 40 / 112 =</t>
  </si>
  <si>
    <r>
      <rPr>
        <sz val="10"/>
        <rFont val="Arial"/>
        <family val="0"/>
      </rPr>
      <t xml:space="preserve">Übersetzungsverhältnis - Kettensatz </t>
    </r>
    <r>
      <rPr>
        <b val="true"/>
        <sz val="12"/>
        <color rgb="FFFF00FF"/>
        <rFont val="Arial"/>
        <family val="2"/>
      </rPr>
      <t xml:space="preserve">Gen I</t>
    </r>
    <r>
      <rPr>
        <sz val="10"/>
        <rFont val="Arial"/>
        <family val="0"/>
      </rPr>
      <t xml:space="preserve"> (original)</t>
    </r>
  </si>
  <si>
    <t xml:space="preserve">18 / 43 / 114 =</t>
  </si>
  <si>
    <r>
      <rPr>
        <sz val="10"/>
        <rFont val="Arial"/>
        <family val="0"/>
      </rPr>
      <t xml:space="preserve">Übersetzungsverhältnis - Kettensatz </t>
    </r>
    <r>
      <rPr>
        <b val="true"/>
        <sz val="12"/>
        <color rgb="FF008000"/>
        <rFont val="Arial"/>
        <family val="2"/>
      </rPr>
      <t xml:space="preserve">Gen II</t>
    </r>
    <r>
      <rPr>
        <sz val="10"/>
        <rFont val="Arial"/>
        <family val="0"/>
      </rPr>
      <t xml:space="preserve"> (original)</t>
    </r>
  </si>
  <si>
    <t xml:space="preserve">Reifen :</t>
  </si>
  <si>
    <t xml:space="preserve"> / </t>
  </si>
  <si>
    <t xml:space="preserve">-</t>
  </si>
  <si>
    <t xml:space="preserve">(Standardgröße)</t>
  </si>
  <si>
    <t xml:space="preserve">(NEU)</t>
  </si>
  <si>
    <t xml:space="preserve">Gen I</t>
  </si>
  <si>
    <t xml:space="preserve">Gen II</t>
  </si>
  <si>
    <t xml:space="preserve">Zähne (v/h):</t>
  </si>
  <si>
    <r>
      <rPr>
        <i val="true"/>
        <sz val="8"/>
        <rFont val="Arial"/>
        <family val="2"/>
      </rPr>
      <t xml:space="preserve">i </t>
    </r>
    <r>
      <rPr>
        <i val="true"/>
        <vertAlign val="subscript"/>
        <sz val="8"/>
        <rFont val="Arial"/>
        <family val="2"/>
      </rPr>
      <t xml:space="preserve">ges</t>
    </r>
    <r>
      <rPr>
        <i val="true"/>
        <sz val="8"/>
        <rFont val="Arial"/>
        <family val="2"/>
      </rPr>
      <t xml:space="preserve"> </t>
    </r>
    <r>
      <rPr>
        <sz val="8"/>
        <rFont val="Wingdings 3"/>
        <family val="1"/>
        <charset val="2"/>
      </rPr>
      <t xml:space="preserve"></t>
    </r>
    <r>
      <rPr>
        <i val="true"/>
        <sz val="8"/>
        <rFont val="Arial"/>
        <family val="2"/>
      </rPr>
      <t xml:space="preserve"> </t>
    </r>
  </si>
  <si>
    <t xml:space="preserve">U/min</t>
  </si>
  <si>
    <t xml:space="preserve">Beispielrechnung
</t>
  </si>
  <si>
    <t xml:space="preserve">A</t>
  </si>
  <si>
    <t xml:space="preserve">Reifenbreite in mm</t>
  </si>
  <si>
    <t xml:space="preserve">B</t>
  </si>
  <si>
    <t xml:space="preserve">Höhe von Felgenrand bis zum Scheitel des Reifens in Prozent (%) der Reifenbreite</t>
  </si>
  <si>
    <t xml:space="preserve">C</t>
  </si>
  <si>
    <t xml:space="preserve">Felgendurchmesser in Zoll (Inch)</t>
  </si>
  <si>
    <t xml:space="preserve">Maßangaben</t>
  </si>
  <si>
    <t xml:space="preserve"> ==&gt;  190 mm   x   50 %   =   95 mm</t>
  </si>
  <si>
    <t xml:space="preserve">  = ermittelte Höhe der Reifenflanke</t>
  </si>
  <si>
    <t xml:space="preserve"> ==&gt;  17 " x   25,4 mm   =   431,8 mm</t>
  </si>
  <si>
    <t xml:space="preserve">  = Felgendurchmesser</t>
  </si>
  <si>
    <t xml:space="preserve"> ==&gt;  Zeile 2   +    (  2  x  Zeile 1  )</t>
  </si>
  <si>
    <t xml:space="preserve">  = Gesamtdurchmesser des Rades</t>
  </si>
  <si>
    <t xml:space="preserve"> = 431,8 mm +  2 x 95 mm  =  621,8 mm</t>
  </si>
  <si>
    <t xml:space="preserve"> ==&gt;  Zeile 3   x   Pi ( 3,14159265…)</t>
  </si>
  <si>
    <t xml:space="preserve">  = Umfang des Rades</t>
  </si>
  <si>
    <t xml:space="preserve">Berechnungen:</t>
  </si>
  <si>
    <t xml:space="preserve">Original - Bereifung</t>
  </si>
  <si>
    <t xml:space="preserve">ermittelte Höhe der Reifenflanke</t>
  </si>
  <si>
    <t xml:space="preserve">Felgendurchmesser</t>
  </si>
  <si>
    <r>
      <rPr>
        <sz val="9"/>
        <rFont val="Arial"/>
        <family val="0"/>
      </rPr>
      <t xml:space="preserve">Gesamt - </t>
    </r>
    <r>
      <rPr>
        <b val="true"/>
        <sz val="9"/>
        <color rgb="FF0000FF"/>
        <rFont val="Arial"/>
        <family val="2"/>
      </rPr>
      <t xml:space="preserve">D</t>
    </r>
    <r>
      <rPr>
        <b val="true"/>
        <vertAlign val="subscript"/>
        <sz val="9"/>
        <color rgb="FF0000FF"/>
        <rFont val="Arial"/>
        <family val="2"/>
      </rPr>
      <t xml:space="preserve">1</t>
    </r>
    <r>
      <rPr>
        <sz val="9"/>
        <rFont val="Arial"/>
        <family val="0"/>
      </rPr>
      <t xml:space="preserve"> = </t>
    </r>
  </si>
  <si>
    <r>
      <rPr>
        <b val="true"/>
        <sz val="9"/>
        <rFont val="Arial"/>
        <family val="2"/>
      </rPr>
      <t xml:space="preserve">U</t>
    </r>
    <r>
      <rPr>
        <sz val="9"/>
        <rFont val="Arial"/>
        <family val="0"/>
      </rPr>
      <t xml:space="preserve"> = </t>
    </r>
  </si>
  <si>
    <t xml:space="preserve">neue Größe</t>
  </si>
  <si>
    <r>
      <rPr>
        <sz val="9"/>
        <rFont val="Arial"/>
        <family val="0"/>
      </rPr>
      <t xml:space="preserve">Gesamt - </t>
    </r>
    <r>
      <rPr>
        <b val="true"/>
        <sz val="9"/>
        <color rgb="FF0000FF"/>
        <rFont val="Arial"/>
        <family val="2"/>
      </rPr>
      <t xml:space="preserve">D</t>
    </r>
    <r>
      <rPr>
        <b val="true"/>
        <vertAlign val="subscript"/>
        <sz val="9"/>
        <color rgb="FF0000FF"/>
        <rFont val="Arial"/>
        <family val="2"/>
      </rPr>
      <t xml:space="preserve">2</t>
    </r>
    <r>
      <rPr>
        <sz val="9"/>
        <rFont val="Arial"/>
        <family val="0"/>
      </rPr>
      <t xml:space="preserve"> = </t>
    </r>
  </si>
  <si>
    <t xml:space="preserve">RECHNERISCH</t>
  </si>
  <si>
    <r>
      <rPr>
        <b val="true"/>
        <sz val="10"/>
        <rFont val="Arial"/>
        <family val="2"/>
      </rPr>
      <t xml:space="preserve">result. </t>
    </r>
    <r>
      <rPr>
        <b val="true"/>
        <sz val="10"/>
        <color rgb="FFFF0000"/>
        <rFont val="Arial"/>
        <family val="2"/>
      </rPr>
      <t xml:space="preserve">ABSENKUNG</t>
    </r>
    <r>
      <rPr>
        <b val="true"/>
        <sz val="10"/>
        <rFont val="Arial"/>
        <family val="2"/>
      </rPr>
      <t xml:space="preserve"> hinten = </t>
    </r>
  </si>
  <si>
    <t xml:space="preserve">  = </t>
  </si>
  <si>
    <t xml:space="preserve"> D1  - D2</t>
  </si>
  <si>
    <r>
      <rPr>
        <b val="true"/>
        <sz val="10"/>
        <rFont val="Arial"/>
        <family val="2"/>
      </rPr>
      <t xml:space="preserve">result. </t>
    </r>
    <r>
      <rPr>
        <b val="true"/>
        <sz val="10"/>
        <color rgb="FFFF0000"/>
        <rFont val="Arial"/>
        <family val="2"/>
      </rPr>
      <t xml:space="preserve">ANHEBUNG</t>
    </r>
    <r>
      <rPr>
        <b val="true"/>
        <sz val="10"/>
        <rFont val="Arial"/>
        <family val="2"/>
      </rPr>
      <t xml:space="preserve"> hinten =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i ges = &quot;General"/>
    <numFmt numFmtId="167" formatCode="#,##0"/>
    <numFmt numFmtId="168" formatCode="0.0&quot; km/h&quot;"/>
    <numFmt numFmtId="169" formatCode="0.0;[RED]0.0"/>
    <numFmt numFmtId="170" formatCode="General&quot; mm&quot;"/>
    <numFmt numFmtId="171" formatCode="&quot;(Zeile &quot;0\)"/>
    <numFmt numFmtId="172" formatCode="0.0&quot; mm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i val="true"/>
      <vertAlign val="subscript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i val="true"/>
      <vertAlign val="subscript"/>
      <sz val="8"/>
      <name val="Arial"/>
      <family val="2"/>
    </font>
    <font>
      <sz val="8"/>
      <name val="Wingdings 3"/>
      <family val="1"/>
      <charset val="2"/>
    </font>
    <font>
      <sz val="10"/>
      <color rgb="FFFF00FF"/>
      <name val="Arial"/>
      <family val="2"/>
    </font>
    <font>
      <sz val="10"/>
      <color rgb="FF008000"/>
      <name val="Arial"/>
      <family val="0"/>
    </font>
    <font>
      <sz val="14"/>
      <color rgb="FFFF0000"/>
      <name val="Arial"/>
      <family val="0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vertAlign val="subscript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7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600</xdr:colOff>
      <xdr:row>5</xdr:row>
      <xdr:rowOff>114120</xdr:rowOff>
    </xdr:from>
    <xdr:to>
      <xdr:col>21</xdr:col>
      <xdr:colOff>44640</xdr:colOff>
      <xdr:row>6</xdr:row>
      <xdr:rowOff>73800</xdr:rowOff>
    </xdr:to>
    <xdr:grpSp>
      <xdr:nvGrpSpPr>
        <xdr:cNvPr id="0" name="Group 223"/>
        <xdr:cNvGrpSpPr/>
      </xdr:nvGrpSpPr>
      <xdr:grpSpPr>
        <a:xfrm>
          <a:off x="6107760" y="961920"/>
          <a:ext cx="376560" cy="121680"/>
          <a:chOff x="6107760" y="961920"/>
          <a:chExt cx="376560" cy="121680"/>
        </a:xfrm>
      </xdr:grpSpPr>
      <xdr:sp>
        <xdr:nvSpPr>
          <xdr:cNvPr id="1" name="Line 221"/>
          <xdr:cNvSpPr/>
        </xdr:nvSpPr>
        <xdr:spPr>
          <a:xfrm flipH="1" flipV="1">
            <a:off x="6107760" y="961920"/>
            <a:ext cx="376200" cy="55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22"/>
          <xdr:cNvSpPr/>
        </xdr:nvSpPr>
        <xdr:spPr>
          <a:xfrm flipH="1">
            <a:off x="6120000" y="1017360"/>
            <a:ext cx="364320" cy="6624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8</xdr:row>
      <xdr:rowOff>180720</xdr:rowOff>
    </xdr:from>
    <xdr:to>
      <xdr:col>8</xdr:col>
      <xdr:colOff>248040</xdr:colOff>
      <xdr:row>29</xdr:row>
      <xdr:rowOff>147240</xdr:rowOff>
    </xdr:to>
    <xdr:grpSp>
      <xdr:nvGrpSpPr>
        <xdr:cNvPr id="3" name="Group 1"/>
        <xdr:cNvGrpSpPr/>
      </xdr:nvGrpSpPr>
      <xdr:grpSpPr>
        <a:xfrm>
          <a:off x="3456720" y="5533920"/>
          <a:ext cx="267840" cy="214200"/>
          <a:chOff x="3456720" y="5533920"/>
          <a:chExt cx="267840" cy="214200"/>
        </a:xfrm>
      </xdr:grpSpPr>
      <xdr:sp>
        <xdr:nvSpPr>
          <xdr:cNvPr id="4" name="Line 2"/>
          <xdr:cNvSpPr/>
        </xdr:nvSpPr>
        <xdr:spPr>
          <a:xfrm flipV="1">
            <a:off x="3456720" y="5533920"/>
            <a:ext cx="227880" cy="64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3456720" y="5598000"/>
            <a:ext cx="267840" cy="1501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28</xdr:row>
      <xdr:rowOff>152640</xdr:rowOff>
    </xdr:from>
    <xdr:to>
      <xdr:col>10</xdr:col>
      <xdr:colOff>382680</xdr:colOff>
      <xdr:row>29</xdr:row>
      <xdr:rowOff>9360</xdr:rowOff>
    </xdr:to>
    <xdr:sp>
      <xdr:nvSpPr>
        <xdr:cNvPr id="6" name="Line 4"/>
        <xdr:cNvSpPr/>
      </xdr:nvSpPr>
      <xdr:spPr>
        <a:xfrm flipH="1" flipV="1">
          <a:off x="6616440" y="5505840"/>
          <a:ext cx="362520" cy="104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9360</xdr:rowOff>
    </xdr:from>
    <xdr:to>
      <xdr:col>10</xdr:col>
      <xdr:colOff>382320</xdr:colOff>
      <xdr:row>29</xdr:row>
      <xdr:rowOff>142920</xdr:rowOff>
    </xdr:to>
    <xdr:sp>
      <xdr:nvSpPr>
        <xdr:cNvPr id="7" name="Line 5"/>
        <xdr:cNvSpPr/>
      </xdr:nvSpPr>
      <xdr:spPr>
        <a:xfrm flipH="1">
          <a:off x="6626520" y="5610240"/>
          <a:ext cx="352080" cy="133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1</xdr:row>
      <xdr:rowOff>10080</xdr:rowOff>
    </xdr:from>
    <xdr:to>
      <xdr:col>1</xdr:col>
      <xdr:colOff>1380240</xdr:colOff>
      <xdr:row>12</xdr:row>
      <xdr:rowOff>133200</xdr:rowOff>
    </xdr:to>
    <xdr:sp>
      <xdr:nvSpPr>
        <xdr:cNvPr id="8" name="AutoShape 6"/>
        <xdr:cNvSpPr/>
      </xdr:nvSpPr>
      <xdr:spPr>
        <a:xfrm>
          <a:off x="1518840" y="200520"/>
          <a:ext cx="122400" cy="2380680"/>
        </a:xfrm>
        <a:custGeom>
          <a:avLst/>
          <a:gdLst>
            <a:gd name="textAreaLeft" fmla="*/ 78120 w 122400"/>
            <a:gd name="textAreaRight" fmla="*/ 122760 w 122400"/>
            <a:gd name="textAreaTop" fmla="*/ 61920 h 2380680"/>
            <a:gd name="textAreaBottom" fmla="*/ 2318760 h 23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Norbert/Eigene%20Dateien/Excel%20Tabellen/FJLog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Norbert/Eigene%20Dateien/Excel%20Tabellen/FJ1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n"/>
      <sheetName val="Mods"/>
      <sheetName val="Wartung"/>
      <sheetName val="Nm"/>
      <sheetName val="Fahrwerk"/>
      <sheetName val="Teile"/>
      <sheetName val="Werkzeug"/>
      <sheetName val="V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0.13"/>
    <col collapsed="false" customWidth="true" hidden="false" outlineLevel="0" max="17" min="4" style="2" width="3.85"/>
    <col collapsed="false" customWidth="true" hidden="false" outlineLevel="0" max="18" min="18" style="2" width="10.13"/>
    <col collapsed="false" customWidth="true" hidden="false" outlineLevel="0" max="30" min="19" style="2" width="3.85"/>
    <col collapsed="false" customWidth="true" hidden="true" outlineLevel="0" max="32" min="31" style="2" width="3.7"/>
    <col collapsed="false" customWidth="true" hidden="true" outlineLevel="0" max="33" min="33" style="2" width="0.41"/>
    <col collapsed="false" customWidth="true" hidden="false" outlineLevel="0" max="34" min="34" style="2" width="2.99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C6" s="6" t="s">
        <v>2</v>
      </c>
      <c r="E6" s="7"/>
      <c r="F6" s="7"/>
      <c r="G6" s="7"/>
      <c r="H6" s="7"/>
      <c r="J6" s="8" t="s">
        <v>3</v>
      </c>
      <c r="K6" s="2" t="s">
        <v>4</v>
      </c>
      <c r="L6" s="7"/>
      <c r="N6" s="7"/>
      <c r="O6" s="7"/>
      <c r="P6" s="7"/>
      <c r="Q6" s="7"/>
      <c r="R6" s="9" t="s">
        <v>5</v>
      </c>
      <c r="S6" s="10" t="n">
        <v>1.596</v>
      </c>
      <c r="T6" s="10"/>
      <c r="U6" s="10"/>
      <c r="V6" s="11" t="s">
        <v>6</v>
      </c>
      <c r="W6" s="11"/>
      <c r="X6" s="11"/>
      <c r="Y6" s="11"/>
      <c r="Z6" s="1"/>
      <c r="AA6" s="1"/>
      <c r="AB6" s="1"/>
      <c r="AC6" s="1"/>
      <c r="AD6" s="1"/>
      <c r="AE6" s="1"/>
      <c r="AF6" s="1"/>
      <c r="AG6" s="1"/>
      <c r="AH6" s="1"/>
      <c r="AM6" s="2"/>
    </row>
    <row r="7" customFormat="false" ht="14.25" hidden="false" customHeight="false" outlineLevel="0" collapsed="false">
      <c r="C7" s="5"/>
      <c r="E7" s="7"/>
      <c r="F7" s="7"/>
      <c r="G7" s="7"/>
      <c r="H7" s="7"/>
      <c r="J7" s="8" t="s">
        <v>7</v>
      </c>
      <c r="K7" s="2" t="s">
        <v>8</v>
      </c>
      <c r="L7" s="7"/>
      <c r="N7" s="7"/>
      <c r="O7" s="7"/>
      <c r="P7" s="7"/>
      <c r="Q7" s="7"/>
      <c r="R7" s="9" t="s">
        <v>9</v>
      </c>
      <c r="S7" s="10" t="n">
        <v>1.043</v>
      </c>
      <c r="T7" s="10"/>
      <c r="U7" s="10"/>
      <c r="V7" s="11"/>
      <c r="W7" s="11"/>
      <c r="X7" s="11"/>
      <c r="Y7" s="11"/>
      <c r="Z7" s="1"/>
      <c r="AA7" s="1"/>
      <c r="AB7" s="1"/>
      <c r="AC7" s="1"/>
      <c r="AD7" s="1"/>
      <c r="AE7" s="1"/>
      <c r="AF7" s="1"/>
      <c r="AG7" s="1"/>
      <c r="AH7" s="1"/>
      <c r="AM7" s="2"/>
    </row>
    <row r="8" customFormat="false" ht="12.75" hidden="false" customHeight="false" outlineLevel="0" collapsed="false">
      <c r="C8" s="0"/>
      <c r="D8" s="0"/>
      <c r="E8" s="0"/>
      <c r="F8" s="0"/>
      <c r="G8" s="0"/>
      <c r="H8" s="0"/>
      <c r="J8" s="8" t="s">
        <v>10</v>
      </c>
      <c r="K8" s="2" t="s">
        <v>11</v>
      </c>
      <c r="L8" s="7"/>
      <c r="N8" s="7"/>
      <c r="O8" s="7"/>
      <c r="Q8" s="7"/>
      <c r="R8" s="7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F8" s="1"/>
      <c r="AG8" s="1"/>
      <c r="AH8" s="1"/>
      <c r="AI8" s="7"/>
    </row>
    <row r="9" customFormat="false" ht="14.25" hidden="false" customHeight="true" outlineLevel="0" collapsed="false">
      <c r="C9" s="0"/>
      <c r="D9" s="0"/>
      <c r="E9" s="0"/>
      <c r="F9" s="0"/>
      <c r="G9" s="0"/>
      <c r="H9" s="0"/>
      <c r="J9" s="12" t="s">
        <v>12</v>
      </c>
      <c r="K9" s="13" t="s">
        <v>1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"/>
      <c r="Z9" s="1"/>
      <c r="AA9" s="1"/>
      <c r="AB9" s="1"/>
      <c r="AC9" s="1"/>
      <c r="AD9" s="1"/>
      <c r="AE9" s="1"/>
      <c r="AF9" s="1"/>
      <c r="AG9" s="1"/>
      <c r="AH9" s="1"/>
      <c r="AI9" s="7"/>
    </row>
    <row r="10" customFormat="false" ht="12.75" hidden="false" customHeight="true" outlineLevel="0" collapsed="false">
      <c r="C10" s="5"/>
      <c r="E10" s="7"/>
      <c r="F10" s="7"/>
      <c r="G10" s="7"/>
      <c r="H10" s="7"/>
      <c r="J10" s="14"/>
      <c r="K10" s="15" t="s">
        <v>14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7"/>
      <c r="AJ10" s="16"/>
      <c r="AK10" s="16"/>
      <c r="AL10" s="16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17"/>
      <c r="K11" s="18"/>
      <c r="L11" s="18"/>
      <c r="M11" s="18"/>
      <c r="N11" s="18"/>
      <c r="O11" s="1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I11" s="0"/>
    </row>
    <row r="12" s="19" customFormat="true" ht="16.5" hidden="false" customHeight="true" outlineLevel="0" collapsed="false">
      <c r="C12" s="20"/>
      <c r="D12" s="20"/>
      <c r="E12" s="20"/>
      <c r="F12" s="21" t="s">
        <v>15</v>
      </c>
      <c r="G12" s="21"/>
      <c r="H12" s="21"/>
      <c r="I12" s="21"/>
      <c r="J12" s="17" t="s">
        <v>16</v>
      </c>
      <c r="K12" s="22"/>
      <c r="L12" s="22"/>
      <c r="M12" s="22"/>
      <c r="N12" s="22"/>
      <c r="O12" s="22"/>
      <c r="P12" s="17"/>
      <c r="Q12" s="17"/>
      <c r="AH12" s="17"/>
    </row>
    <row r="13" customFormat="false" ht="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9" customFormat="true" ht="16.5" hidden="false" customHeight="true" outlineLevel="0" collapsed="false">
      <c r="C14" s="20"/>
      <c r="D14" s="20"/>
      <c r="E14" s="20"/>
      <c r="F14" s="23" t="s">
        <v>17</v>
      </c>
      <c r="G14" s="23"/>
      <c r="H14" s="23"/>
      <c r="I14" s="23"/>
      <c r="J14" s="17" t="s">
        <v>18</v>
      </c>
      <c r="K14" s="22"/>
      <c r="L14" s="22"/>
      <c r="M14" s="22"/>
      <c r="N14" s="22"/>
      <c r="O14" s="22"/>
      <c r="P14" s="17"/>
      <c r="Q14" s="17"/>
      <c r="AH14" s="17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18"/>
      <c r="K15" s="18"/>
      <c r="L15" s="18"/>
      <c r="M15" s="18"/>
      <c r="N15" s="18"/>
      <c r="O15" s="1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C17" s="24" t="s">
        <v>19</v>
      </c>
      <c r="D17" s="25" t="n">
        <v>190</v>
      </c>
      <c r="E17" s="26" t="s">
        <v>20</v>
      </c>
      <c r="F17" s="27" t="n">
        <v>50</v>
      </c>
      <c r="G17" s="28" t="s">
        <v>21</v>
      </c>
      <c r="H17" s="27" t="n">
        <v>17</v>
      </c>
      <c r="I17" s="29"/>
      <c r="J17" s="29" t="s">
        <v>22</v>
      </c>
      <c r="K17" s="5"/>
      <c r="L17" s="30"/>
      <c r="M17" s="31"/>
      <c r="N17" s="31"/>
      <c r="O17" s="31"/>
      <c r="P17" s="30"/>
      <c r="Q17" s="30"/>
      <c r="R17" s="24" t="s">
        <v>19</v>
      </c>
      <c r="S17" s="25" t="n">
        <v>190</v>
      </c>
      <c r="T17" s="26" t="s">
        <v>20</v>
      </c>
      <c r="U17" s="27" t="n">
        <f aca="false">+'Abrollängen + Durchmesser'!E24</f>
        <v>55</v>
      </c>
      <c r="V17" s="28" t="s">
        <v>21</v>
      </c>
      <c r="W17" s="27" t="n">
        <f aca="false">+'Abrollängen + Durchmesser'!G24</f>
        <v>17</v>
      </c>
      <c r="X17" s="29"/>
      <c r="Y17" s="29" t="s">
        <v>23</v>
      </c>
      <c r="Z17" s="30"/>
      <c r="AA17" s="30"/>
      <c r="AB17" s="31"/>
      <c r="AC17" s="31"/>
      <c r="AD17" s="31"/>
      <c r="AE17" s="31"/>
      <c r="AF17" s="31"/>
      <c r="AG17" s="31"/>
      <c r="AH17" s="30"/>
    </row>
    <row r="18" customFormat="false" ht="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5" customFormat="true" ht="13.5" hidden="false" customHeight="false" outlineLevel="0" collapsed="false">
      <c r="A19" s="5"/>
      <c r="B19" s="5"/>
      <c r="C19" s="5"/>
      <c r="D19" s="32" t="s">
        <v>24</v>
      </c>
      <c r="E19" s="32"/>
      <c r="F19" s="32"/>
      <c r="G19" s="32"/>
      <c r="H19" s="32"/>
      <c r="I19" s="32"/>
      <c r="J19" s="33" t="s">
        <v>25</v>
      </c>
      <c r="K19" s="33"/>
      <c r="L19" s="33"/>
      <c r="M19" s="33"/>
      <c r="N19" s="33"/>
      <c r="O19" s="33"/>
      <c r="P19" s="5"/>
      <c r="Q19" s="5"/>
      <c r="R19" s="5"/>
      <c r="S19" s="32" t="s">
        <v>24</v>
      </c>
      <c r="T19" s="32"/>
      <c r="U19" s="32"/>
      <c r="V19" s="32"/>
      <c r="W19" s="32"/>
      <c r="X19" s="32"/>
      <c r="Y19" s="33" t="s">
        <v>25</v>
      </c>
      <c r="Z19" s="33"/>
      <c r="AA19" s="33"/>
      <c r="AB19" s="33"/>
      <c r="AC19" s="33"/>
      <c r="AD19" s="33"/>
      <c r="AE19" s="5"/>
      <c r="AF19" s="5"/>
      <c r="AG19" s="5"/>
      <c r="AH19" s="34"/>
    </row>
    <row r="20" customFormat="false" ht="13.5" hidden="false" customHeight="false" outlineLevel="0" collapsed="false">
      <c r="C20" s="36" t="s">
        <v>26</v>
      </c>
      <c r="D20" s="37" t="n">
        <v>17</v>
      </c>
      <c r="E20" s="38" t="s">
        <v>20</v>
      </c>
      <c r="F20" s="39" t="n">
        <v>41</v>
      </c>
      <c r="G20" s="40" t="n">
        <v>17</v>
      </c>
      <c r="H20" s="41" t="s">
        <v>20</v>
      </c>
      <c r="I20" s="42" t="n">
        <v>40</v>
      </c>
      <c r="J20" s="43" t="n">
        <v>18</v>
      </c>
      <c r="K20" s="44" t="s">
        <v>20</v>
      </c>
      <c r="L20" s="45" t="n">
        <v>43</v>
      </c>
      <c r="M20" s="37" t="n">
        <v>18</v>
      </c>
      <c r="N20" s="38" t="s">
        <v>20</v>
      </c>
      <c r="O20" s="39" t="n">
        <v>40</v>
      </c>
      <c r="P20" s="30"/>
      <c r="Q20" s="1"/>
      <c r="R20" s="36" t="s">
        <v>26</v>
      </c>
      <c r="S20" s="37" t="n">
        <f aca="false">+D20</f>
        <v>17</v>
      </c>
      <c r="T20" s="38" t="s">
        <v>20</v>
      </c>
      <c r="U20" s="39" t="n">
        <f aca="false">+F20</f>
        <v>41</v>
      </c>
      <c r="V20" s="46" t="n">
        <f aca="false">+G20</f>
        <v>17</v>
      </c>
      <c r="W20" s="41" t="s">
        <v>20</v>
      </c>
      <c r="X20" s="42" t="n">
        <f aca="false">+I20</f>
        <v>40</v>
      </c>
      <c r="Y20" s="43" t="n">
        <f aca="false">+J20</f>
        <v>18</v>
      </c>
      <c r="Z20" s="44" t="s">
        <v>20</v>
      </c>
      <c r="AA20" s="45" t="n">
        <f aca="false">+L20</f>
        <v>43</v>
      </c>
      <c r="AB20" s="37" t="n">
        <f aca="false">+M20</f>
        <v>18</v>
      </c>
      <c r="AC20" s="38" t="s">
        <v>20</v>
      </c>
      <c r="AD20" s="39" t="n">
        <f aca="false">+O20</f>
        <v>40</v>
      </c>
      <c r="AE20" s="37" t="e">
        <f aca="false">+#REF!</f>
        <v>#REF!</v>
      </c>
      <c r="AF20" s="38" t="s">
        <v>20</v>
      </c>
      <c r="AG20" s="39" t="e">
        <f aca="false">+#REF!</f>
        <v>#REF!</v>
      </c>
      <c r="AH20" s="30"/>
    </row>
    <row r="21" customFormat="false" ht="13.5" hidden="false" customHeight="false" outlineLevel="0" collapsed="false">
      <c r="C21" s="47" t="s">
        <v>27</v>
      </c>
      <c r="D21" s="48" t="n">
        <f aca="false">ROUND(+F20/D20*(S6*S7),7)</f>
        <v>4.0146911</v>
      </c>
      <c r="E21" s="48"/>
      <c r="F21" s="48"/>
      <c r="G21" s="49" t="n">
        <f aca="false">ROUND(+I20/G20*(S6*S7),7)</f>
        <v>3.9167718</v>
      </c>
      <c r="H21" s="49"/>
      <c r="I21" s="49"/>
      <c r="J21" s="50" t="n">
        <f aca="false">ROUND(+L20/J20*(S6*S7),7)</f>
        <v>3.9766113</v>
      </c>
      <c r="K21" s="50"/>
      <c r="L21" s="50"/>
      <c r="M21" s="48" t="n">
        <f aca="false">ROUND(+O20/M20*(S6*S7),7)</f>
        <v>3.6991733</v>
      </c>
      <c r="N21" s="48"/>
      <c r="O21" s="48"/>
      <c r="P21" s="30"/>
      <c r="Q21" s="1"/>
      <c r="R21" s="47" t="s">
        <v>27</v>
      </c>
      <c r="S21" s="48" t="n">
        <f aca="false">ROUND(+U20/S20*($S$6*$S$7),7)</f>
        <v>4.0146911</v>
      </c>
      <c r="T21" s="48"/>
      <c r="U21" s="48"/>
      <c r="V21" s="51" t="n">
        <f aca="false">ROUND(+X20/V20*($S$6*$S$7),7)</f>
        <v>3.9167718</v>
      </c>
      <c r="W21" s="51"/>
      <c r="X21" s="51"/>
      <c r="Y21" s="50" t="n">
        <f aca="false">ROUND(+AA20/Y20*($S$6*$S$7),7)</f>
        <v>3.9766113</v>
      </c>
      <c r="Z21" s="50"/>
      <c r="AA21" s="50"/>
      <c r="AB21" s="51" t="n">
        <f aca="false">ROUND(+AD20/AB20*($S$6*$S$7),7)</f>
        <v>3.6991733</v>
      </c>
      <c r="AC21" s="51"/>
      <c r="AD21" s="51"/>
      <c r="AE21" s="52" t="e">
        <f aca="false">ROUND(+AG20/AE20*($S$6*$S$7),7)</f>
        <v>#REF!</v>
      </c>
      <c r="AF21" s="52"/>
      <c r="AG21" s="52"/>
      <c r="AH21" s="30"/>
    </row>
    <row r="22" customFormat="false" ht="12.75" hidden="false" customHeight="false" outlineLevel="0" collapsed="false">
      <c r="B22" s="53" t="s">
        <v>28</v>
      </c>
      <c r="C22" s="54" t="n">
        <v>1000</v>
      </c>
      <c r="D22" s="55" t="n">
        <f aca="false">ROUND(C22*(+(ROUND(((H17*25.4)+2*(D17*F17/100))*PI(),))*0.06/D21)/1000,1)</f>
        <v>29.2</v>
      </c>
      <c r="E22" s="55"/>
      <c r="F22" s="55"/>
      <c r="G22" s="56" t="n">
        <f aca="false">ROUND(C22*(+(ROUND(((H17*25.4)+2*(D17*F17/100))*PI(),))*0.06/G21)/1000,1)</f>
        <v>29.9</v>
      </c>
      <c r="H22" s="56"/>
      <c r="I22" s="56"/>
      <c r="J22" s="57" t="n">
        <f aca="false">ROUND(C22*(+(ROUND(((H17*25.4)+2*(D17*F17/100))*PI(),))*0.06/J21)/1000,1)</f>
        <v>29.5</v>
      </c>
      <c r="K22" s="57"/>
      <c r="L22" s="57"/>
      <c r="M22" s="58" t="n">
        <f aca="false">ROUND(C22*(+(ROUND(((H17*25.4)+2*(D17*F17/100))*PI(),))*0.06/M21)/1000,1)</f>
        <v>31.7</v>
      </c>
      <c r="N22" s="58"/>
      <c r="O22" s="58"/>
      <c r="P22" s="30"/>
      <c r="Q22" s="53" t="s">
        <v>28</v>
      </c>
      <c r="R22" s="59" t="n">
        <f aca="false">+C22</f>
        <v>1000</v>
      </c>
      <c r="S22" s="55" t="n">
        <f aca="false">ROUND(R22*(+(ROUND(((W17*25.4)+2*(S17*U17/100))*PI(),))*0.06/S21)/1000,1)</f>
        <v>30.1</v>
      </c>
      <c r="T22" s="55"/>
      <c r="U22" s="55"/>
      <c r="V22" s="60" t="n">
        <f aca="false">ROUND(R22*(+(ROUND(((W17*25.4)+2*(S17*U17/100))*PI(),))*0.06/V21)/1000,1)</f>
        <v>30.8</v>
      </c>
      <c r="W22" s="60"/>
      <c r="X22" s="60"/>
      <c r="Y22" s="57" t="n">
        <f aca="false">ROUND(R22*(+(ROUND(((W17*25.4)+2*(S17*U17/100))*PI(),))*0.06/Y21)/1000,1)</f>
        <v>30.4</v>
      </c>
      <c r="Z22" s="57"/>
      <c r="AA22" s="57"/>
      <c r="AB22" s="58" t="n">
        <f aca="false">ROUND(R22*(+(ROUND(((W17*25.4)+2*(S17*U17/100))*PI(),))*0.06/AB21)/1000,1)</f>
        <v>32.7</v>
      </c>
      <c r="AC22" s="58"/>
      <c r="AD22" s="58"/>
      <c r="AE22" s="58" t="e">
        <f aca="false">ROUND(R22*(+(ROUND(((W17*25.4)+2*(S17*U17/100))*PI(),))*0.06/AE21)/1000,1)</f>
        <v>#REF!</v>
      </c>
      <c r="AF22" s="58"/>
      <c r="AG22" s="58"/>
      <c r="AH22" s="30"/>
    </row>
    <row r="23" customFormat="false" ht="12.75" hidden="false" customHeight="false" outlineLevel="0" collapsed="false">
      <c r="B23" s="53"/>
      <c r="C23" s="61" t="n">
        <v>2000</v>
      </c>
      <c r="D23" s="62" t="n">
        <f aca="false">ROUND(C23*(+(ROUND(((H17*25.4)+2*(D17*F17/100))*PI(),))*0.06/D21)/1000,1)</f>
        <v>58.4</v>
      </c>
      <c r="E23" s="62"/>
      <c r="F23" s="62"/>
      <c r="G23" s="63" t="n">
        <f aca="false">ROUND(C23*(+(ROUND(((H17*25.4)+2*(D17*F17/100))*PI(),))*0.06/G21)/1000,1)</f>
        <v>59.8</v>
      </c>
      <c r="H23" s="63"/>
      <c r="I23" s="63"/>
      <c r="J23" s="64" t="n">
        <f aca="false">ROUND(C23*(+(ROUND(((H17*25.4)+2*(D17*F17/100))*PI(),))*0.06/J21)/1000,1)</f>
        <v>58.9</v>
      </c>
      <c r="K23" s="64"/>
      <c r="L23" s="64"/>
      <c r="M23" s="62" t="n">
        <f aca="false">ROUND(C23*(+(ROUND(((H17*25.4)+2*(D17*F17/100))*PI(),))*0.06/M21)/1000,1)</f>
        <v>63.4</v>
      </c>
      <c r="N23" s="62"/>
      <c r="O23" s="62"/>
      <c r="P23" s="30"/>
      <c r="Q23" s="53"/>
      <c r="R23" s="59" t="n">
        <f aca="false">+C23</f>
        <v>2000</v>
      </c>
      <c r="S23" s="62" t="n">
        <f aca="false">ROUND(R23*(+(ROUND(((W17*25.4)+2*(S17*U17/100))*PI(),))*0.06/S21)/1000,1)</f>
        <v>60.2</v>
      </c>
      <c r="T23" s="62"/>
      <c r="U23" s="62"/>
      <c r="V23" s="65" t="n">
        <f aca="false">ROUND(R23*(+(ROUND(((W17*25.4)+2*(S17*U17/100))*PI(),))*0.06/V21)/1000,1)</f>
        <v>61.7</v>
      </c>
      <c r="W23" s="65"/>
      <c r="X23" s="65"/>
      <c r="Y23" s="64" t="n">
        <f aca="false">ROUND(R23*(+(ROUND(((W17*25.4)+2*(S17*U17/100))*PI(),))*0.06/Y21)/1000,1)</f>
        <v>60.7</v>
      </c>
      <c r="Z23" s="64"/>
      <c r="AA23" s="64"/>
      <c r="AB23" s="66" t="n">
        <f aca="false">ROUND(R23*(+(ROUND(((W17*25.4)+2*(S17*U17/100))*PI(),))*0.06/AB21)/1000,1)</f>
        <v>65.3</v>
      </c>
      <c r="AC23" s="66"/>
      <c r="AD23" s="66"/>
      <c r="AE23" s="66" t="e">
        <f aca="false">ROUND(R23*(+(ROUND(((W17*25.4)+2*(S17*U17/100))*PI(),))*0.06/AE21)/1000,1)</f>
        <v>#REF!</v>
      </c>
      <c r="AF23" s="66"/>
      <c r="AG23" s="66"/>
      <c r="AH23" s="30"/>
    </row>
    <row r="24" customFormat="false" ht="12.75" hidden="false" customHeight="false" outlineLevel="0" collapsed="false">
      <c r="B24" s="53"/>
      <c r="C24" s="61" t="n">
        <v>3000</v>
      </c>
      <c r="D24" s="62" t="n">
        <f aca="false">ROUND(C24*(+(ROUND(((H17*25.4)+2*(D17*F17/100))*PI(),))*0.06/D21)/1000,1)</f>
        <v>87.6</v>
      </c>
      <c r="E24" s="62"/>
      <c r="F24" s="62"/>
      <c r="G24" s="63" t="n">
        <f aca="false">ROUND(C24*(+(ROUND(((H17*25.4)+2*(D17*F17/100))*PI(),))*0.06/G21)/1000,1)</f>
        <v>89.8</v>
      </c>
      <c r="H24" s="63"/>
      <c r="I24" s="63"/>
      <c r="J24" s="64" t="n">
        <f aca="false">ROUND(C24*(+(ROUND(((H17*25.4)+2*(D17*F17/100))*PI(),))*0.06/J21)/1000,1)</f>
        <v>88.4</v>
      </c>
      <c r="K24" s="64"/>
      <c r="L24" s="64"/>
      <c r="M24" s="62" t="n">
        <f aca="false">ROUND(C24*(+(ROUND(((H17*25.4)+2*(D17*F17/100))*PI(),))*0.06/M21)/1000,1)</f>
        <v>95</v>
      </c>
      <c r="N24" s="62"/>
      <c r="O24" s="62"/>
      <c r="P24" s="30"/>
      <c r="Q24" s="53"/>
      <c r="R24" s="59" t="n">
        <f aca="false">+C24</f>
        <v>3000</v>
      </c>
      <c r="S24" s="62" t="n">
        <f aca="false">ROUND(R24*(+(ROUND(((W17*25.4)+2*(S17*U17/100))*PI(),))*0.06/S21)/1000,1)</f>
        <v>90.3</v>
      </c>
      <c r="T24" s="62"/>
      <c r="U24" s="62"/>
      <c r="V24" s="65" t="n">
        <f aca="false">ROUND(R24*(+(ROUND(((W17*25.4)+2*(S17*U17/100))*PI(),))*0.06/V21)/1000,1)</f>
        <v>92.5</v>
      </c>
      <c r="W24" s="65"/>
      <c r="X24" s="65"/>
      <c r="Y24" s="64" t="n">
        <f aca="false">ROUND(R24*(+(ROUND(((W17*25.4)+2*(S17*U17/100))*PI(),))*0.06/Y21)/1000,1)</f>
        <v>91.1</v>
      </c>
      <c r="Z24" s="64"/>
      <c r="AA24" s="64"/>
      <c r="AB24" s="66" t="n">
        <f aca="false">ROUND(R24*(+(ROUND(((W17*25.4)+2*(S17*U17/100))*PI(),))*0.06/AB21)/1000,1)</f>
        <v>98</v>
      </c>
      <c r="AC24" s="66"/>
      <c r="AD24" s="66"/>
      <c r="AE24" s="66" t="e">
        <f aca="false">ROUND(R24*(+(ROUND(((W17*25.4)+2*(S17*U17/100))*PI(),))*0.06/AE21)/1000,1)</f>
        <v>#REF!</v>
      </c>
      <c r="AF24" s="66"/>
      <c r="AG24" s="66"/>
      <c r="AH24" s="30"/>
    </row>
    <row r="25" customFormat="false" ht="12.75" hidden="false" customHeight="false" outlineLevel="0" collapsed="false">
      <c r="B25" s="53"/>
      <c r="C25" s="61" t="n">
        <v>4000</v>
      </c>
      <c r="D25" s="62" t="n">
        <f aca="false">ROUND(C25*(+(ROUND(((H17*25.4)+2*(D17*F17/100))*PI(),))*0.06/D21)/1000,1)</f>
        <v>116.8</v>
      </c>
      <c r="E25" s="62"/>
      <c r="F25" s="62"/>
      <c r="G25" s="63" t="n">
        <f aca="false">ROUND(C25*(+(ROUND(((H17*25.4)+2*(D17*F17/100))*PI(),))*0.06/G21)/1000,1)</f>
        <v>119.7</v>
      </c>
      <c r="H25" s="63"/>
      <c r="I25" s="63"/>
      <c r="J25" s="64" t="n">
        <f aca="false">ROUND(C25*(+(ROUND(((H17*25.4)+2*(D17*F17/100))*PI(),))*0.06/J21)/1000,1)</f>
        <v>117.9</v>
      </c>
      <c r="K25" s="64"/>
      <c r="L25" s="64"/>
      <c r="M25" s="62" t="n">
        <f aca="false">ROUND(C25*(+(ROUND(((H17*25.4)+2*(D17*F17/100))*PI(),))*0.06/M21)/1000,1)</f>
        <v>126.7</v>
      </c>
      <c r="N25" s="62"/>
      <c r="O25" s="62"/>
      <c r="P25" s="30"/>
      <c r="Q25" s="53"/>
      <c r="R25" s="59" t="n">
        <f aca="false">+C25</f>
        <v>4000</v>
      </c>
      <c r="S25" s="62" t="n">
        <f aca="false">ROUND(R25*(+(ROUND(((W17*25.4)+2*(S17*U17/100))*PI(),))*0.06/S21)/1000,1)</f>
        <v>120.3</v>
      </c>
      <c r="T25" s="62"/>
      <c r="U25" s="62"/>
      <c r="V25" s="65" t="n">
        <f aca="false">ROUND(R25*(+(ROUND(((W17*25.4)+2*(S17*U17/100))*PI(),))*0.06/V21)/1000,1)</f>
        <v>123.3</v>
      </c>
      <c r="W25" s="65"/>
      <c r="X25" s="65"/>
      <c r="Y25" s="64" t="n">
        <f aca="false">ROUND(R25*(+(ROUND(((W17*25.4)+2*(S17*U17/100))*PI(),))*0.06/Y21)/1000,1)</f>
        <v>121.5</v>
      </c>
      <c r="Z25" s="64"/>
      <c r="AA25" s="64"/>
      <c r="AB25" s="66" t="n">
        <f aca="false">ROUND(R25*(+(ROUND(((W17*25.4)+2*(S17*U17/100))*PI(),))*0.06/AB21)/1000,1)</f>
        <v>130.6</v>
      </c>
      <c r="AC25" s="66"/>
      <c r="AD25" s="66"/>
      <c r="AE25" s="66" t="e">
        <f aca="false">ROUND(R25*(+(ROUND(((W17*25.4)+2*(S17*U17/100))*PI(),))*0.06/AE21)/1000,1)</f>
        <v>#REF!</v>
      </c>
      <c r="AF25" s="66"/>
      <c r="AG25" s="66"/>
      <c r="AH25" s="30"/>
    </row>
    <row r="26" customFormat="false" ht="12.75" hidden="false" customHeight="false" outlineLevel="0" collapsed="false">
      <c r="B26" s="53"/>
      <c r="C26" s="61" t="n">
        <v>5000</v>
      </c>
      <c r="D26" s="62" t="n">
        <f aca="false">ROUND(C26*(+(ROUND(((H17*25.4)+2*(D17*F17/100))*PI(),))*0.06/D21)/1000,1)</f>
        <v>145.9</v>
      </c>
      <c r="E26" s="62"/>
      <c r="F26" s="62"/>
      <c r="G26" s="63" t="n">
        <f aca="false">ROUND(C26*(+(ROUND(((H17*25.4)+2*(D17*F17/100))*PI(),))*0.06/G21)/1000,1)</f>
        <v>149.6</v>
      </c>
      <c r="H26" s="63"/>
      <c r="I26" s="63"/>
      <c r="J26" s="64" t="n">
        <f aca="false">ROUND(C26*(+(ROUND(((H17*25.4)+2*(D17*F17/100))*PI(),))*0.06/J21)/1000,1)</f>
        <v>147.3</v>
      </c>
      <c r="K26" s="64"/>
      <c r="L26" s="64"/>
      <c r="M26" s="62" t="n">
        <f aca="false">ROUND(C26*(+(ROUND(((H17*25.4)+2*(D17*F17/100))*PI(),))*0.06/M21)/1000,1)</f>
        <v>158.4</v>
      </c>
      <c r="N26" s="62"/>
      <c r="O26" s="62"/>
      <c r="P26" s="30"/>
      <c r="Q26" s="53"/>
      <c r="R26" s="59" t="n">
        <f aca="false">+C26</f>
        <v>5000</v>
      </c>
      <c r="S26" s="62" t="n">
        <f aca="false">ROUND(R26*(+(ROUND(((W17*25.4)+2*(S17*U17/100))*PI(),))*0.06/S21)/1000,1)</f>
        <v>150.4</v>
      </c>
      <c r="T26" s="62"/>
      <c r="U26" s="62"/>
      <c r="V26" s="65" t="n">
        <f aca="false">ROUND(R26*(+(ROUND(((W17*25.4)+2*(S17*U17/100))*PI(),))*0.06/V21)/1000,1)</f>
        <v>154.2</v>
      </c>
      <c r="W26" s="65"/>
      <c r="X26" s="65"/>
      <c r="Y26" s="64" t="n">
        <f aca="false">ROUND(R26*(+(ROUND(((W17*25.4)+2*(S17*U17/100))*PI(),))*0.06/Y21)/1000,1)</f>
        <v>151.9</v>
      </c>
      <c r="Z26" s="64"/>
      <c r="AA26" s="64"/>
      <c r="AB26" s="66" t="n">
        <f aca="false">ROUND(R26*(+(ROUND(((W17*25.4)+2*(S17*U17/100))*PI(),))*0.06/AB21)/1000,1)</f>
        <v>163.3</v>
      </c>
      <c r="AC26" s="66"/>
      <c r="AD26" s="66"/>
      <c r="AE26" s="66" t="e">
        <f aca="false">ROUND(R26*(+(ROUND(((W17*25.4)+2*(S17*U17/100))*PI(),))*0.06/AE21)/1000,1)</f>
        <v>#REF!</v>
      </c>
      <c r="AF26" s="66"/>
      <c r="AG26" s="66"/>
      <c r="AH26" s="30"/>
    </row>
    <row r="27" customFormat="false" ht="12.75" hidden="false" customHeight="false" outlineLevel="0" collapsed="false">
      <c r="B27" s="53"/>
      <c r="C27" s="61" t="n">
        <v>6000</v>
      </c>
      <c r="D27" s="62" t="n">
        <f aca="false">ROUND(C27*(+(ROUND(((H17*25.4)+2*(D17*F17/100))*PI(),))*0.06/D21)/1000,1)</f>
        <v>175.1</v>
      </c>
      <c r="E27" s="62"/>
      <c r="F27" s="62"/>
      <c r="G27" s="63" t="n">
        <f aca="false">ROUND(C27*(+(ROUND(((H17*25.4)+2*(D17*F17/100))*PI(),))*0.06/G21)/1000,1)</f>
        <v>179.5</v>
      </c>
      <c r="H27" s="63"/>
      <c r="I27" s="63"/>
      <c r="J27" s="64" t="n">
        <f aca="false">ROUND(C27*(+(ROUND(((H17*25.4)+2*(D17*F17/100))*PI(),))*0.06/J21)/1000,1)</f>
        <v>176.8</v>
      </c>
      <c r="K27" s="64"/>
      <c r="L27" s="64"/>
      <c r="M27" s="62" t="n">
        <f aca="false">ROUND(C27*(+(ROUND(((H17*25.4)+2*(D17*F17/100))*PI(),))*0.06/M21)/1000,1)</f>
        <v>190.1</v>
      </c>
      <c r="N27" s="62"/>
      <c r="O27" s="62"/>
      <c r="Q27" s="53"/>
      <c r="R27" s="59" t="n">
        <f aca="false">+C27</f>
        <v>6000</v>
      </c>
      <c r="S27" s="62" t="n">
        <f aca="false">ROUND(R27*(+(ROUND(((W17*25.4)+2*(S17*U17/100))*PI(),))*0.06/S21)/1000,1)</f>
        <v>180.5</v>
      </c>
      <c r="T27" s="62"/>
      <c r="U27" s="62"/>
      <c r="V27" s="65" t="n">
        <f aca="false">ROUND(R27*(+(ROUND(((W17*25.4)+2*(S17*U17/100))*PI(),))*0.06/V21)/1000,1)</f>
        <v>185</v>
      </c>
      <c r="W27" s="65"/>
      <c r="X27" s="65"/>
      <c r="Y27" s="64" t="n">
        <f aca="false">ROUND(R27*(+(ROUND(((W17*25.4)+2*(S17*U17/100))*PI(),))*0.06/Y21)/1000,1)</f>
        <v>182.2</v>
      </c>
      <c r="Z27" s="64"/>
      <c r="AA27" s="64"/>
      <c r="AB27" s="66" t="n">
        <f aca="false">ROUND(R27*(+(ROUND(((W17*25.4)+2*(S17*U17/100))*PI(),))*0.06/AB21)/1000,1)</f>
        <v>195.9</v>
      </c>
      <c r="AC27" s="66"/>
      <c r="AD27" s="66"/>
      <c r="AE27" s="66" t="e">
        <f aca="false">ROUND(R27*(+(ROUND(((W17*25.4)+2*(S17*U17/100))*PI(),))*0.06/AE21)/1000,1)</f>
        <v>#REF!</v>
      </c>
      <c r="AF27" s="66"/>
      <c r="AG27" s="66"/>
    </row>
    <row r="28" customFormat="false" ht="12.75" hidden="false" customHeight="false" outlineLevel="0" collapsed="false">
      <c r="B28" s="53"/>
      <c r="C28" s="61" t="n">
        <v>7000</v>
      </c>
      <c r="D28" s="62" t="n">
        <f aca="false">ROUND(C28*(+(ROUND(((H17*25.4)+2*(D17*F17/100))*PI(),))*0.06/D21)/1000,1)</f>
        <v>204.3</v>
      </c>
      <c r="E28" s="62"/>
      <c r="F28" s="62"/>
      <c r="G28" s="63" t="n">
        <f aca="false">ROUND(C28*(+(ROUND(((H17*25.4)+2*(D17*F17/100))*PI(),))*0.06/G21)/1000,1)</f>
        <v>209.4</v>
      </c>
      <c r="H28" s="63"/>
      <c r="I28" s="63"/>
      <c r="J28" s="64" t="n">
        <f aca="false">ROUND(C28*(+(ROUND(((H17*25.4)+2*(D17*F17/100))*PI(),))*0.06/J21)/1000,1)</f>
        <v>206.3</v>
      </c>
      <c r="K28" s="64"/>
      <c r="L28" s="64"/>
      <c r="M28" s="62" t="n">
        <f aca="false">ROUND(C28*(+(ROUND(((H17*25.4)+2*(D17*F17/100))*PI(),))*0.06/M21)/1000,1)</f>
        <v>221.7</v>
      </c>
      <c r="N28" s="62"/>
      <c r="O28" s="62"/>
      <c r="Q28" s="53"/>
      <c r="R28" s="59" t="n">
        <f aca="false">+C28</f>
        <v>7000</v>
      </c>
      <c r="S28" s="62" t="n">
        <f aca="false">ROUND(R28*(+(ROUND(((W17*25.4)+2*(S17*U17/100))*PI(),))*0.06/S21)/1000,1)</f>
        <v>210.6</v>
      </c>
      <c r="T28" s="62"/>
      <c r="U28" s="62"/>
      <c r="V28" s="65" t="n">
        <f aca="false">ROUND(R28*(+(ROUND(((W17*25.4)+2*(S17*U17/100))*PI(),))*0.06/V21)/1000,1)</f>
        <v>215.9</v>
      </c>
      <c r="W28" s="65"/>
      <c r="X28" s="65"/>
      <c r="Y28" s="64" t="n">
        <f aca="false">ROUND(R28*(+(ROUND(((W17*25.4)+2*(S17*U17/100))*PI(),))*0.06/Y21)/1000,1)</f>
        <v>212.6</v>
      </c>
      <c r="Z28" s="64"/>
      <c r="AA28" s="64"/>
      <c r="AB28" s="66" t="n">
        <f aca="false">ROUND(R28*(+(ROUND(((W17*25.4)+2*(S17*U17/100))*PI(),))*0.06/AB21)/1000,1)</f>
        <v>228.6</v>
      </c>
      <c r="AC28" s="66"/>
      <c r="AD28" s="66"/>
      <c r="AE28" s="66" t="e">
        <f aca="false">ROUND(R28*(+(ROUND(((W17*25.4)+2*(S17*U17/100))*PI(),))*0.06/AE21)/1000,1)</f>
        <v>#REF!</v>
      </c>
      <c r="AF28" s="66"/>
      <c r="AG28" s="66"/>
    </row>
    <row r="29" customFormat="false" ht="12.75" hidden="false" customHeight="false" outlineLevel="0" collapsed="false">
      <c r="B29" s="53"/>
      <c r="C29" s="61" t="n">
        <v>8000</v>
      </c>
      <c r="D29" s="62" t="n">
        <f aca="false">ROUND(C29*(+(ROUND(((H17*25.4)+2*(D17*F17/100))*PI(),))*0.06/D21)/1000,1)</f>
        <v>233.5</v>
      </c>
      <c r="E29" s="62"/>
      <c r="F29" s="62"/>
      <c r="G29" s="63" t="n">
        <f aca="false">ROUND(C29*(+(ROUND(((H17*25.4)+2*(D17*F17/100))*PI(),))*0.06/G21)/1000,1)</f>
        <v>239.3</v>
      </c>
      <c r="H29" s="63"/>
      <c r="I29" s="63"/>
      <c r="J29" s="64" t="n">
        <f aca="false">ROUND(C29*(+(ROUND(((H17*25.4)+2*(D17*F17/100))*PI(),))*0.06/J21)/1000,1)</f>
        <v>235.7</v>
      </c>
      <c r="K29" s="64"/>
      <c r="L29" s="64"/>
      <c r="M29" s="62" t="n">
        <f aca="false">ROUND(C29*(+(ROUND(((H17*25.4)+2*(D17*F17/100))*PI(),))*0.06/M21)/1000,1)</f>
        <v>253.4</v>
      </c>
      <c r="N29" s="62"/>
      <c r="O29" s="62"/>
      <c r="Q29" s="53"/>
      <c r="R29" s="59" t="n">
        <f aca="false">+C29</f>
        <v>8000</v>
      </c>
      <c r="S29" s="62" t="n">
        <f aca="false">ROUND(R29*(+(ROUND(((W17*25.4)+2*(S17*U17/100))*PI(),))*0.06/S21)/1000,1)</f>
        <v>240.7</v>
      </c>
      <c r="T29" s="62"/>
      <c r="U29" s="62"/>
      <c r="V29" s="65" t="n">
        <f aca="false">ROUND(R29*(+(ROUND(((W17*25.4)+2*(S17*U17/100))*PI(),))*0.06/V21)/1000,1)</f>
        <v>246.7</v>
      </c>
      <c r="W29" s="65"/>
      <c r="X29" s="65"/>
      <c r="Y29" s="64" t="n">
        <f aca="false">ROUND(R29*(+(ROUND(((W17*25.4)+2*(S17*U17/100))*PI(),))*0.06/Y21)/1000,1)</f>
        <v>243</v>
      </c>
      <c r="Z29" s="64"/>
      <c r="AA29" s="64"/>
      <c r="AB29" s="66" t="n">
        <f aca="false">ROUND(R29*(+(ROUND(((W17*25.4)+2*(S17*U17/100))*PI(),))*0.06/AB21)/1000,1)</f>
        <v>261.2</v>
      </c>
      <c r="AC29" s="66"/>
      <c r="AD29" s="66"/>
      <c r="AE29" s="66" t="e">
        <f aca="false">ROUND(R29*(+(ROUND(((W17*25.4)+2*(S17*U17/100))*PI(),))*0.06/AE21)/1000,1)</f>
        <v>#REF!</v>
      </c>
      <c r="AF29" s="66"/>
      <c r="AG29" s="66"/>
    </row>
    <row r="30" customFormat="false" ht="12.75" hidden="false" customHeight="false" outlineLevel="0" collapsed="false">
      <c r="B30" s="53"/>
      <c r="C30" s="61" t="n">
        <v>9000</v>
      </c>
      <c r="D30" s="62" t="n">
        <f aca="false">ROUND(C30*(+(ROUND(((H17*25.4)+2*(D17*F17/100))*PI(),))*0.06/D21)/1000,1)</f>
        <v>262.7</v>
      </c>
      <c r="E30" s="62"/>
      <c r="F30" s="62"/>
      <c r="G30" s="63" t="n">
        <f aca="false">ROUND(C30*(+(ROUND(((H17*25.4)+2*(D17*F17/100))*PI(),))*0.06/G21)/1000,1)</f>
        <v>269.3</v>
      </c>
      <c r="H30" s="63"/>
      <c r="I30" s="63"/>
      <c r="J30" s="64" t="n">
        <f aca="false">ROUND(C30*(+(ROUND(((H17*25.4)+2*(D17*F17/100))*PI(),))*0.06/J21)/1000,1)</f>
        <v>265.2</v>
      </c>
      <c r="K30" s="64"/>
      <c r="L30" s="64"/>
      <c r="M30" s="62" t="n">
        <f aca="false">ROUND(C30*(+(ROUND(((H17*25.4)+2*(D17*F17/100))*PI(),))*0.06/M21)/1000,1)</f>
        <v>285.1</v>
      </c>
      <c r="N30" s="62"/>
      <c r="O30" s="62"/>
      <c r="Q30" s="53"/>
      <c r="R30" s="59" t="n">
        <f aca="false">+C30</f>
        <v>9000</v>
      </c>
      <c r="S30" s="62" t="n">
        <f aca="false">ROUND(R30*(+(ROUND(((W17*25.4)+2*(S17*U17/100))*PI(),))*0.06/S21)/1000,1)</f>
        <v>270.8</v>
      </c>
      <c r="T30" s="62"/>
      <c r="U30" s="62"/>
      <c r="V30" s="65" t="n">
        <f aca="false">ROUND(R30*(+(ROUND(((W17*25.4)+2*(S17*U17/100))*PI(),))*0.06/V21)/1000,1)</f>
        <v>277.5</v>
      </c>
      <c r="W30" s="65"/>
      <c r="X30" s="65"/>
      <c r="Y30" s="64" t="n">
        <f aca="false">ROUND(R30*(+(ROUND(((W17*25.4)+2*(S17*U17/100))*PI(),))*0.06/Y21)/1000,1)</f>
        <v>273.4</v>
      </c>
      <c r="Z30" s="64"/>
      <c r="AA30" s="64"/>
      <c r="AB30" s="66" t="n">
        <f aca="false">ROUND(R30*(+(ROUND(((W17*25.4)+2*(S17*U17/100))*PI(),))*0.06/AB21)/1000,1)</f>
        <v>293.9</v>
      </c>
      <c r="AC30" s="66"/>
      <c r="AD30" s="66"/>
      <c r="AE30" s="66" t="e">
        <f aca="false">ROUND(R30*(+(ROUND(((W17*25.4)+2*(S17*U17/100))*PI(),))*0.06/AE21)/1000,1)</f>
        <v>#REF!</v>
      </c>
      <c r="AF30" s="66"/>
      <c r="AG30" s="66"/>
    </row>
    <row r="31" customFormat="false" ht="12.75" hidden="false" customHeight="false" outlineLevel="0" collapsed="false">
      <c r="B31" s="53"/>
      <c r="C31" s="67" t="n">
        <v>9200</v>
      </c>
      <c r="D31" s="62" t="n">
        <f aca="false">ROUND(C31*(+(ROUND(((H17*25.4)+2*(D17*F17/100))*PI(),))*0.06/D21)/1000,1)</f>
        <v>268.5</v>
      </c>
      <c r="E31" s="62"/>
      <c r="F31" s="62"/>
      <c r="G31" s="63" t="n">
        <f aca="false">ROUND(C31*(+(ROUND(((H17*25.4)+2*(D17*F17/100))*PI(),))*0.06/G21)/1000,1)</f>
        <v>275.2</v>
      </c>
      <c r="H31" s="63"/>
      <c r="I31" s="63"/>
      <c r="J31" s="64" t="n">
        <f aca="false">ROUND(C31*(+(ROUND(((H17*25.4)+2*(D17*F17/100))*PI(),))*0.06/J21)/1000,1)</f>
        <v>271.1</v>
      </c>
      <c r="K31" s="64"/>
      <c r="L31" s="64"/>
      <c r="M31" s="62" t="n">
        <f aca="false">ROUND(C31*(+(ROUND(((H17*25.4)+2*(D17*F17/100))*PI(),))*0.06/M21)/1000,1)</f>
        <v>291.4</v>
      </c>
      <c r="N31" s="62"/>
      <c r="O31" s="62"/>
      <c r="Q31" s="53"/>
      <c r="R31" s="59" t="n">
        <f aca="false">+C31</f>
        <v>9200</v>
      </c>
      <c r="S31" s="62" t="n">
        <f aca="false">ROUND(R31*(+(ROUND(((W17*25.4)+2*(S17*U17/100))*PI(),))*0.06/S21)/1000,1)</f>
        <v>276.8</v>
      </c>
      <c r="T31" s="62"/>
      <c r="U31" s="62"/>
      <c r="V31" s="65" t="n">
        <f aca="false">ROUND(R31*(+(ROUND(((W17*25.4)+2*(S17*U17/100))*PI(),))*0.06/V21)/1000,1)</f>
        <v>283.7</v>
      </c>
      <c r="W31" s="65"/>
      <c r="X31" s="65"/>
      <c r="Y31" s="64" t="n">
        <f aca="false">ROUND(R31*(+(ROUND(((W17*25.4)+2*(S17*U17/100))*PI(),))*0.06/Y21)/1000,1)</f>
        <v>279.4</v>
      </c>
      <c r="Z31" s="64"/>
      <c r="AA31" s="64"/>
      <c r="AB31" s="66" t="n">
        <f aca="false">ROUND(R31*(+(ROUND(((W17*25.4)+2*(S17*U17/100))*PI(),))*0.06/AB21)/1000,1)</f>
        <v>300.4</v>
      </c>
      <c r="AC31" s="66"/>
      <c r="AD31" s="66"/>
      <c r="AE31" s="66" t="e">
        <f aca="false">ROUND(R31*(+(ROUND(((W17*25.4)+2*(S17*U17/100))*PI(),))*0.06/AE21)/1000,1)</f>
        <v>#REF!</v>
      </c>
      <c r="AF31" s="66"/>
      <c r="AG31" s="66"/>
    </row>
    <row r="32" customFormat="false" ht="12.75" hidden="false" customHeight="false" outlineLevel="0" collapsed="false">
      <c r="B32" s="53"/>
      <c r="C32" s="67" t="n">
        <v>9500</v>
      </c>
      <c r="D32" s="62" t="n">
        <f aca="false">ROUND(C32*(+(ROUND(((H17*25.4)+2*(D17*F17/100))*PI(),))*0.06/D21)/1000,1)</f>
        <v>277.3</v>
      </c>
      <c r="E32" s="62"/>
      <c r="F32" s="62"/>
      <c r="G32" s="63" t="n">
        <f aca="false">ROUND(C32*(+(ROUND(((H17*25.4)+2*(D17*F17/100))*PI(),))*0.06/G21)/1000,1)</f>
        <v>284.2</v>
      </c>
      <c r="H32" s="63"/>
      <c r="I32" s="63"/>
      <c r="J32" s="64" t="n">
        <f aca="false">ROUND(C32*(+(ROUND(((H17*25.4)+2*(D17*F17/100))*PI(),))*0.06/J21)/1000,1)</f>
        <v>279.9</v>
      </c>
      <c r="K32" s="64"/>
      <c r="L32" s="64"/>
      <c r="M32" s="62" t="n">
        <f aca="false">ROUND(C32*(+(ROUND(((H17*25.4)+2*(D17*F17/100))*PI(),))*0.06/M21)/1000,1)</f>
        <v>300.9</v>
      </c>
      <c r="N32" s="62"/>
      <c r="O32" s="62"/>
      <c r="Q32" s="53"/>
      <c r="R32" s="59" t="n">
        <f aca="false">+C32</f>
        <v>9500</v>
      </c>
      <c r="S32" s="62" t="n">
        <f aca="false">ROUND(R32*(+(ROUND(((W17*25.4)+2*(S17*U17/100))*PI(),))*0.06/S21)/1000,1)</f>
        <v>285.8</v>
      </c>
      <c r="T32" s="62"/>
      <c r="U32" s="62"/>
      <c r="V32" s="65" t="n">
        <f aca="false">ROUND(R32*(+(ROUND(((W17*25.4)+2*(S17*U17/100))*PI(),))*0.06/V21)/1000,1)</f>
        <v>292.9</v>
      </c>
      <c r="W32" s="65"/>
      <c r="X32" s="65"/>
      <c r="Y32" s="64" t="n">
        <f aca="false">ROUND(R32*(+(ROUND(((W17*25.4)+2*(S17*U17/100))*PI(),))*0.06/Y21)/1000,1)</f>
        <v>288.5</v>
      </c>
      <c r="Z32" s="64"/>
      <c r="AA32" s="64"/>
      <c r="AB32" s="66" t="n">
        <f aca="false">ROUND(R32*(+(ROUND(((W17*25.4)+2*(S17*U17/100))*PI(),))*0.06/AB21)/1000,1)</f>
        <v>310.2</v>
      </c>
      <c r="AC32" s="66"/>
      <c r="AD32" s="66"/>
      <c r="AE32" s="66" t="e">
        <f aca="false">ROUND(R32*(+(ROUND(((W17*25.4)+2*(S17*U17/100))*PI(),))*0.06/AE21)/1000,1)</f>
        <v>#REF!</v>
      </c>
      <c r="AF32" s="66"/>
      <c r="AG32" s="66"/>
    </row>
    <row r="33" customFormat="false" ht="12.75" hidden="false" customHeight="false" outlineLevel="0" collapsed="false">
      <c r="B33" s="53"/>
      <c r="C33" s="67" t="n">
        <v>10000</v>
      </c>
      <c r="D33" s="62" t="n">
        <f aca="false">ROUND(C33*(+(ROUND(((H17*25.4)+2*(D17*F17/100))*PI(),))*0.06/D21)/1000,1)</f>
        <v>291.9</v>
      </c>
      <c r="E33" s="62"/>
      <c r="F33" s="62"/>
      <c r="G33" s="63" t="n">
        <f aca="false">ROUND(C33*(+(ROUND(((H17*25.4)+2*(D17*F17/100))*PI(),))*0.06/G21)/1000,1)</f>
        <v>299.2</v>
      </c>
      <c r="H33" s="63"/>
      <c r="I33" s="63"/>
      <c r="J33" s="64" t="n">
        <f aca="false">ROUND(C33*(+(ROUND(((H17*25.4)+2*(D17*F17/100))*PI(),))*0.06/J21)/1000,1)</f>
        <v>294.7</v>
      </c>
      <c r="K33" s="64"/>
      <c r="L33" s="64"/>
      <c r="M33" s="62" t="n">
        <f aca="false">ROUND(C33*(+(ROUND(((H17*25.4)+2*(D17*F17/100))*PI(),))*0.06/M21)/1000,1)</f>
        <v>316.8</v>
      </c>
      <c r="N33" s="62"/>
      <c r="O33" s="62"/>
      <c r="Q33" s="53"/>
      <c r="R33" s="59" t="n">
        <f aca="false">+C33</f>
        <v>10000</v>
      </c>
      <c r="S33" s="62" t="n">
        <f aca="false">ROUND(R33*(+(ROUND(((W17*25.4)+2*(S17*U17/100))*PI(),))*0.06/S21)/1000,1)</f>
        <v>300.8</v>
      </c>
      <c r="T33" s="62"/>
      <c r="U33" s="62"/>
      <c r="V33" s="65" t="n">
        <f aca="false">ROUND(R33*(+(ROUND(((W17*25.4)+2*(S17*U17/100))*PI(),))*0.06/V21)/1000,1)</f>
        <v>308.4</v>
      </c>
      <c r="W33" s="65"/>
      <c r="X33" s="65"/>
      <c r="Y33" s="64" t="n">
        <f aca="false">ROUND(R33*(+(ROUND(((W17*25.4)+2*(S17*U17/100))*PI(),))*0.06/Y21)/1000,1)</f>
        <v>303.7</v>
      </c>
      <c r="Z33" s="64"/>
      <c r="AA33" s="64"/>
      <c r="AB33" s="66" t="n">
        <f aca="false">ROUND(R33*(+(ROUND(((W17*25.4)+2*(S17*U17/100))*PI(),))*0.06/AB21)/1000,1)</f>
        <v>326.5</v>
      </c>
      <c r="AC33" s="66"/>
      <c r="AD33" s="66"/>
      <c r="AE33" s="66" t="e">
        <f aca="false">ROUND(R33*(+(ROUND(((W17*25.4)+2*(S17*U17/100))*PI(),))*0.06/AE21)/1000,1)</f>
        <v>#REF!</v>
      </c>
      <c r="AF33" s="66"/>
      <c r="AG33" s="66"/>
    </row>
    <row r="34" customFormat="false" ht="12.75" hidden="false" customHeight="false" outlineLevel="0" collapsed="false">
      <c r="B34" s="53"/>
      <c r="C34" s="67" t="n">
        <v>10500</v>
      </c>
      <c r="D34" s="62" t="n">
        <f aca="false">ROUND(C34*(+(ROUND(((H17*25.4)+2*(D17*F17/100))*PI(),))*0.06/D21)/1000,1)</f>
        <v>306.5</v>
      </c>
      <c r="E34" s="62"/>
      <c r="F34" s="62"/>
      <c r="G34" s="63" t="n">
        <f aca="false">ROUND(C34*(+(ROUND(((H17*25.4)+2*(D17*F17/100))*PI(),))*0.06/G21)/1000,1)</f>
        <v>314.1</v>
      </c>
      <c r="H34" s="63"/>
      <c r="I34" s="63"/>
      <c r="J34" s="64" t="n">
        <f aca="false">ROUND(C34*(+(ROUND(((H17*25.4)+2*(D17*F17/100))*PI(),))*0.06/J21)/1000,1)</f>
        <v>309.4</v>
      </c>
      <c r="K34" s="64"/>
      <c r="L34" s="64"/>
      <c r="M34" s="62" t="n">
        <f aca="false">ROUND(C34*(+(ROUND(((H17*25.4)+2*(D17*F17/100))*PI(),))*0.06/M21)/1000,1)</f>
        <v>332.6</v>
      </c>
      <c r="N34" s="62"/>
      <c r="O34" s="62"/>
      <c r="Q34" s="53"/>
      <c r="R34" s="59" t="n">
        <f aca="false">+C34</f>
        <v>10500</v>
      </c>
      <c r="S34" s="62" t="n">
        <f aca="false">ROUND(R34*(+(ROUND(((W17*25.4)+2*(S17*U17/100))*PI(),))*0.06/S21)/1000,1)</f>
        <v>315.9</v>
      </c>
      <c r="T34" s="62"/>
      <c r="U34" s="62"/>
      <c r="V34" s="65" t="n">
        <f aca="false">ROUND(R34*(+(ROUND(((W17*25.4)+2*(S17*U17/100))*PI(),))*0.06/V21)/1000,1)</f>
        <v>323.8</v>
      </c>
      <c r="W34" s="65"/>
      <c r="X34" s="65"/>
      <c r="Y34" s="64" t="n">
        <f aca="false">ROUND(R34*(+(ROUND(((W17*25.4)+2*(S17*U17/100))*PI(),))*0.06/Y21)/1000,1)</f>
        <v>318.9</v>
      </c>
      <c r="Z34" s="64"/>
      <c r="AA34" s="64"/>
      <c r="AB34" s="66" t="n">
        <f aca="false">ROUND(R34*(+(ROUND(((W17*25.4)+2*(S17*U17/100))*PI(),))*0.06/AB21)/1000,1)</f>
        <v>342.8</v>
      </c>
      <c r="AC34" s="66"/>
      <c r="AD34" s="66"/>
      <c r="AE34" s="66" t="e">
        <f aca="false">ROUND(R34*(+(ROUND(((W17*25.4)+2*(S17*U17/100))*PI(),))*0.06/AE21)/1000,1)</f>
        <v>#REF!</v>
      </c>
      <c r="AF34" s="66"/>
      <c r="AG34" s="66"/>
    </row>
    <row r="35" customFormat="false" ht="12.75" hidden="false" customHeight="false" outlineLevel="0" collapsed="false">
      <c r="B35" s="53"/>
      <c r="C35" s="67" t="n">
        <v>11000</v>
      </c>
      <c r="D35" s="62" t="n">
        <f aca="false">ROUND(C35*(+(ROUND(((H17*25.4)+2*(D17*F17/100))*PI(),))*0.06/D21)/1000,1)</f>
        <v>321.1</v>
      </c>
      <c r="E35" s="62"/>
      <c r="F35" s="62"/>
      <c r="G35" s="63" t="n">
        <f aca="false">ROUND(C35*(+(ROUND(((H17*25.4)+2*(D17*F17/100))*PI(),))*0.06/G21)/1000,1)</f>
        <v>329.1</v>
      </c>
      <c r="H35" s="63"/>
      <c r="I35" s="63"/>
      <c r="J35" s="64" t="n">
        <f aca="false">ROUND(C35*(+(ROUND(((H17*25.4)+2*(D17*F17/100))*PI(),))*0.06/J21)/1000,1)</f>
        <v>324.1</v>
      </c>
      <c r="K35" s="64"/>
      <c r="L35" s="64"/>
      <c r="M35" s="62" t="n">
        <f aca="false">ROUND(C35*(+(ROUND(((H17*25.4)+2*(D17*F17/100))*PI(),))*0.06/M21)/1000,1)</f>
        <v>348.5</v>
      </c>
      <c r="N35" s="62"/>
      <c r="O35" s="62"/>
      <c r="Q35" s="53"/>
      <c r="R35" s="59" t="n">
        <f aca="false">+C35</f>
        <v>11000</v>
      </c>
      <c r="S35" s="62" t="n">
        <f aca="false">ROUND(R35*(+(ROUND(((W17*25.4)+2*(S17*U17/100))*PI(),))*0.06/S21)/1000,1)</f>
        <v>330.9</v>
      </c>
      <c r="T35" s="62"/>
      <c r="U35" s="62"/>
      <c r="V35" s="65" t="n">
        <f aca="false">ROUND(R35*(+(ROUND(((W17*25.4)+2*(S17*U17/100))*PI(),))*0.06/V21)/1000,1)</f>
        <v>339.2</v>
      </c>
      <c r="W35" s="65"/>
      <c r="X35" s="65"/>
      <c r="Y35" s="64" t="n">
        <f aca="false">ROUND(R35*(+(ROUND(((W17*25.4)+2*(S17*U17/100))*PI(),))*0.06/Y21)/1000,1)</f>
        <v>334.1</v>
      </c>
      <c r="Z35" s="64"/>
      <c r="AA35" s="64"/>
      <c r="AB35" s="66" t="n">
        <f aca="false">ROUND(R35*(+(ROUND(((W17*25.4)+2*(S17*U17/100))*PI(),))*0.06/AB21)/1000,1)</f>
        <v>359.2</v>
      </c>
      <c r="AC35" s="66"/>
      <c r="AD35" s="66"/>
      <c r="AE35" s="66" t="e">
        <f aca="false">ROUND(R35*(+(ROUND(((W17*25.4)+2*(S17*U17/100))*PI(),))*0.06/AE21)/1000,1)</f>
        <v>#REF!</v>
      </c>
      <c r="AF35" s="66"/>
      <c r="AG35" s="66"/>
    </row>
    <row r="36" customFormat="false" ht="13.5" hidden="false" customHeight="false" outlineLevel="0" collapsed="false">
      <c r="B36" s="53"/>
      <c r="C36" s="68" t="n">
        <v>11200</v>
      </c>
      <c r="D36" s="69" t="n">
        <f aca="false">ROUND(C36*(+(ROUND(((H17*25.4)+2*(D17*F17/100))*PI(),))*0.06/D21)/1000,1)</f>
        <v>326.9</v>
      </c>
      <c r="E36" s="69"/>
      <c r="F36" s="69"/>
      <c r="G36" s="70" t="n">
        <f aca="false">ROUND(C36*(+(ROUND(((H17*25.4)+2*(D17*F17/100))*PI(),))*0.06/G21)/1000,1)</f>
        <v>335.1</v>
      </c>
      <c r="H36" s="70"/>
      <c r="I36" s="70"/>
      <c r="J36" s="71" t="n">
        <f aca="false">ROUND(C36*(+(ROUND(((H17*25.4)+2*(D17*F17/100))*PI(),))*0.06/J21)/1000,1)</f>
        <v>330</v>
      </c>
      <c r="K36" s="71"/>
      <c r="L36" s="71"/>
      <c r="M36" s="69" t="n">
        <f aca="false">ROUND(C36*(+(ROUND(((H17*25.4)+2*(D17*F17/100))*PI(),))*0.06/M21)/1000,1)</f>
        <v>354.8</v>
      </c>
      <c r="N36" s="69"/>
      <c r="O36" s="69"/>
      <c r="Q36" s="53"/>
      <c r="R36" s="72" t="n">
        <f aca="false">+C36</f>
        <v>11200</v>
      </c>
      <c r="S36" s="69" t="n">
        <f aca="false">ROUND(R36*(+(ROUND(((W17*25.4)+2*(S17*U17/100))*PI(),))*0.06/S21)/1000,1)</f>
        <v>336.9</v>
      </c>
      <c r="T36" s="69"/>
      <c r="U36" s="69"/>
      <c r="V36" s="73" t="n">
        <f aca="false">ROUND(R36*(+(ROUND(((W17*25.4)+2*(S17*U17/100))*PI(),))*0.06/V21)/1000,1)</f>
        <v>345.4</v>
      </c>
      <c r="W36" s="73"/>
      <c r="X36" s="73"/>
      <c r="Y36" s="71" t="n">
        <f aca="false">ROUND(R36*(+(ROUND(((W17*25.4)+2*(S17*U17/100))*PI(),))*0.06/Y21)/1000,1)</f>
        <v>340.2</v>
      </c>
      <c r="Z36" s="71"/>
      <c r="AA36" s="71"/>
      <c r="AB36" s="74" t="n">
        <f aca="false">ROUND(R36*(+(ROUND(((W17*25.4)+2*(S17*U17/100))*PI(),))*0.06/AB21)/1000,1)</f>
        <v>365.7</v>
      </c>
      <c r="AC36" s="74"/>
      <c r="AD36" s="74"/>
      <c r="AE36" s="74" t="e">
        <f aca="false">ROUND(R36*(+(ROUND(((W17*25.4)+2*(S17*U17/100))*PI(),))*0.06/AE21)/1000,1)</f>
        <v>#REF!</v>
      </c>
      <c r="AF36" s="74"/>
      <c r="AG36" s="74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5"/>
      <c r="K37" s="5"/>
      <c r="L37" s="5"/>
      <c r="M37" s="5"/>
      <c r="N37" s="5"/>
      <c r="O37" s="5"/>
      <c r="R37" s="1"/>
      <c r="S37" s="1"/>
      <c r="T37" s="1"/>
      <c r="U37" s="1"/>
      <c r="V37" s="1"/>
      <c r="W37" s="1"/>
      <c r="X37" s="1"/>
      <c r="Y37" s="5"/>
      <c r="Z37" s="5"/>
      <c r="AA37" s="5"/>
      <c r="AB37" s="5"/>
      <c r="AC37" s="5"/>
      <c r="AD37" s="5"/>
      <c r="AE37" s="5"/>
      <c r="AF37" s="5"/>
      <c r="AG37" s="5"/>
    </row>
  </sheetData>
  <sheetProtection sheet="true" objects="true" scenarios="true"/>
  <mergeCells count="159">
    <mergeCell ref="C2:AG2"/>
    <mergeCell ref="C3:AG3"/>
    <mergeCell ref="S6:T6"/>
    <mergeCell ref="V6:Y7"/>
    <mergeCell ref="S7:T7"/>
    <mergeCell ref="K9:X9"/>
    <mergeCell ref="K10:X10"/>
    <mergeCell ref="F12:I12"/>
    <mergeCell ref="F14:I14"/>
    <mergeCell ref="D19:I19"/>
    <mergeCell ref="J19:O19"/>
    <mergeCell ref="S19:X19"/>
    <mergeCell ref="Y19:AD19"/>
    <mergeCell ref="D21:F21"/>
    <mergeCell ref="G21:I21"/>
    <mergeCell ref="J21:L21"/>
    <mergeCell ref="M21:O21"/>
    <mergeCell ref="S21:U21"/>
    <mergeCell ref="V21:X21"/>
    <mergeCell ref="Y21:AA21"/>
    <mergeCell ref="AB21:AD21"/>
    <mergeCell ref="AE21:AG21"/>
    <mergeCell ref="B22:B36"/>
    <mergeCell ref="D22:F22"/>
    <mergeCell ref="G22:I22"/>
    <mergeCell ref="J22:L22"/>
    <mergeCell ref="M22:O22"/>
    <mergeCell ref="Q22:Q36"/>
    <mergeCell ref="S22:U22"/>
    <mergeCell ref="V22:X22"/>
    <mergeCell ref="Y22:AA22"/>
    <mergeCell ref="AB22:AD22"/>
    <mergeCell ref="AE22:AG22"/>
    <mergeCell ref="D23:F23"/>
    <mergeCell ref="G23:I23"/>
    <mergeCell ref="J23:L23"/>
    <mergeCell ref="M23:O23"/>
    <mergeCell ref="S23:U23"/>
    <mergeCell ref="V23:X23"/>
    <mergeCell ref="Y23:AA23"/>
    <mergeCell ref="AB23:AD23"/>
    <mergeCell ref="AE23:AG23"/>
    <mergeCell ref="D24:F24"/>
    <mergeCell ref="G24:I24"/>
    <mergeCell ref="J24:L24"/>
    <mergeCell ref="M24:O24"/>
    <mergeCell ref="S24:U24"/>
    <mergeCell ref="V24:X24"/>
    <mergeCell ref="Y24:AA24"/>
    <mergeCell ref="AB24:AD24"/>
    <mergeCell ref="AE24:AG24"/>
    <mergeCell ref="D25:F25"/>
    <mergeCell ref="G25:I25"/>
    <mergeCell ref="J25:L25"/>
    <mergeCell ref="M25:O25"/>
    <mergeCell ref="S25:U25"/>
    <mergeCell ref="V25:X25"/>
    <mergeCell ref="Y25:AA25"/>
    <mergeCell ref="AB25:AD25"/>
    <mergeCell ref="AE25:AG25"/>
    <mergeCell ref="D26:F26"/>
    <mergeCell ref="G26:I26"/>
    <mergeCell ref="J26:L26"/>
    <mergeCell ref="M26:O26"/>
    <mergeCell ref="S26:U26"/>
    <mergeCell ref="V26:X26"/>
    <mergeCell ref="Y26:AA26"/>
    <mergeCell ref="AB26:AD26"/>
    <mergeCell ref="AE26:AG26"/>
    <mergeCell ref="D27:F27"/>
    <mergeCell ref="G27:I27"/>
    <mergeCell ref="J27:L27"/>
    <mergeCell ref="M27:O27"/>
    <mergeCell ref="S27:U27"/>
    <mergeCell ref="V27:X27"/>
    <mergeCell ref="Y27:AA27"/>
    <mergeCell ref="AB27:AD27"/>
    <mergeCell ref="AE27:AG27"/>
    <mergeCell ref="D28:F28"/>
    <mergeCell ref="G28:I28"/>
    <mergeCell ref="J28:L28"/>
    <mergeCell ref="M28:O28"/>
    <mergeCell ref="S28:U28"/>
    <mergeCell ref="V28:X28"/>
    <mergeCell ref="Y28:AA28"/>
    <mergeCell ref="AB28:AD28"/>
    <mergeCell ref="AE28:AG28"/>
    <mergeCell ref="D29:F29"/>
    <mergeCell ref="G29:I29"/>
    <mergeCell ref="J29:L29"/>
    <mergeCell ref="M29:O29"/>
    <mergeCell ref="S29:U29"/>
    <mergeCell ref="V29:X29"/>
    <mergeCell ref="Y29:AA29"/>
    <mergeCell ref="AB29:AD29"/>
    <mergeCell ref="AE29:AG29"/>
    <mergeCell ref="D30:F30"/>
    <mergeCell ref="G30:I30"/>
    <mergeCell ref="J30:L30"/>
    <mergeCell ref="M30:O30"/>
    <mergeCell ref="S30:U30"/>
    <mergeCell ref="V30:X30"/>
    <mergeCell ref="Y30:AA30"/>
    <mergeCell ref="AB30:AD30"/>
    <mergeCell ref="AE30:AG30"/>
    <mergeCell ref="D31:F31"/>
    <mergeCell ref="G31:I31"/>
    <mergeCell ref="J31:L31"/>
    <mergeCell ref="M31:O31"/>
    <mergeCell ref="S31:U31"/>
    <mergeCell ref="V31:X31"/>
    <mergeCell ref="Y31:AA31"/>
    <mergeCell ref="AB31:AD31"/>
    <mergeCell ref="AE31:AG31"/>
    <mergeCell ref="D32:F32"/>
    <mergeCell ref="G32:I32"/>
    <mergeCell ref="J32:L32"/>
    <mergeCell ref="M32:O32"/>
    <mergeCell ref="S32:U32"/>
    <mergeCell ref="V32:X32"/>
    <mergeCell ref="Y32:AA32"/>
    <mergeCell ref="AB32:AD32"/>
    <mergeCell ref="AE32:AG32"/>
    <mergeCell ref="D33:F33"/>
    <mergeCell ref="G33:I33"/>
    <mergeCell ref="J33:L33"/>
    <mergeCell ref="M33:O33"/>
    <mergeCell ref="S33:U33"/>
    <mergeCell ref="V33:X33"/>
    <mergeCell ref="Y33:AA33"/>
    <mergeCell ref="AB33:AD33"/>
    <mergeCell ref="AE33:AG33"/>
    <mergeCell ref="D34:F34"/>
    <mergeCell ref="G34:I34"/>
    <mergeCell ref="J34:L34"/>
    <mergeCell ref="M34:O34"/>
    <mergeCell ref="S34:U34"/>
    <mergeCell ref="V34:X34"/>
    <mergeCell ref="Y34:AA34"/>
    <mergeCell ref="AB34:AD34"/>
    <mergeCell ref="AE34:AG34"/>
    <mergeCell ref="D35:F35"/>
    <mergeCell ref="G35:I35"/>
    <mergeCell ref="J35:L35"/>
    <mergeCell ref="M35:O35"/>
    <mergeCell ref="S35:U35"/>
    <mergeCell ref="V35:X35"/>
    <mergeCell ref="Y35:AA35"/>
    <mergeCell ref="AB35:AD35"/>
    <mergeCell ref="AE35:AG35"/>
    <mergeCell ref="D36:F36"/>
    <mergeCell ref="G36:I36"/>
    <mergeCell ref="J36:L36"/>
    <mergeCell ref="M36:O36"/>
    <mergeCell ref="S36:U36"/>
    <mergeCell ref="V36:X36"/>
    <mergeCell ref="Y36:AA36"/>
    <mergeCell ref="AB36:AD36"/>
    <mergeCell ref="AE36:AG36"/>
  </mergeCells>
  <printOptions headings="false" gridLines="false" gridLinesSet="true" horizontalCentered="true" verticalCentered="false"/>
  <pageMargins left="0.118055555555556" right="0.0784722222222222" top="0.354166666666667" bottom="0.196527777777778" header="0.511811023622047" footer="0.19652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(C) by schleife2 - muahahah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2.56"/>
    <col collapsed="false" customWidth="true" hidden="false" outlineLevel="0" max="3" min="3" style="19" width="4.41"/>
    <col collapsed="false" customWidth="true" hidden="false" outlineLevel="0" max="4" min="4" style="19" width="2.7"/>
    <col collapsed="false" customWidth="true" hidden="false" outlineLevel="0" max="5" min="5" style="19" width="4.41"/>
    <col collapsed="false" customWidth="true" hidden="false" outlineLevel="0" max="6" min="6" style="19" width="2.7"/>
    <col collapsed="false" customWidth="true" hidden="false" outlineLevel="0" max="8" min="7" style="19" width="4.41"/>
    <col collapsed="false" customWidth="true" hidden="false" outlineLevel="0" max="9" min="9" style="19" width="32.85"/>
    <col collapsed="false" customWidth="false" hidden="false" outlineLevel="0" max="10" min="10" style="19" width="11.42"/>
    <col collapsed="false" customWidth="true" hidden="false" outlineLevel="0" max="11" min="11" style="19" width="8.41"/>
    <col collapsed="false" customWidth="false" hidden="false" outlineLevel="0" max="12" min="12" style="19" width="11.42"/>
    <col collapsed="false" customWidth="true" hidden="false" outlineLevel="0" max="13" min="13" style="19" width="3.7"/>
    <col collapsed="false" customWidth="false" hidden="false" outlineLevel="0" max="257" min="14" style="19" width="11.42"/>
  </cols>
  <sheetData>
    <row r="1" customFormat="false" ht="15" hidden="false" customHeight="true" outlineLevel="0" collapsed="false">
      <c r="E1" s="75"/>
      <c r="F1" s="75"/>
      <c r="G1" s="75"/>
      <c r="H1" s="75"/>
      <c r="I1" s="75"/>
      <c r="J1" s="17"/>
    </row>
    <row r="2" customFormat="false" ht="22.5" hidden="false" customHeight="true" outlineLevel="0" collapsed="false">
      <c r="B2" s="76" t="s">
        <v>29</v>
      </c>
      <c r="C2" s="77" t="s">
        <v>30</v>
      </c>
      <c r="D2" s="78" t="s">
        <v>21</v>
      </c>
      <c r="E2" s="79" t="s">
        <v>31</v>
      </c>
      <c r="F2" s="80"/>
      <c r="G2" s="80"/>
      <c r="H2" s="80"/>
      <c r="I2" s="80"/>
      <c r="J2" s="17"/>
    </row>
    <row r="3" customFormat="false" ht="22.5" hidden="false" customHeight="true" outlineLevel="0" collapsed="false">
      <c r="B3" s="76"/>
      <c r="C3" s="77" t="s">
        <v>32</v>
      </c>
      <c r="D3" s="78" t="s">
        <v>21</v>
      </c>
      <c r="E3" s="79" t="s">
        <v>33</v>
      </c>
      <c r="F3" s="80"/>
      <c r="G3" s="80"/>
      <c r="H3" s="80"/>
      <c r="I3" s="80"/>
      <c r="J3" s="17"/>
    </row>
    <row r="4" customFormat="false" ht="22.5" hidden="false" customHeight="true" outlineLevel="0" collapsed="false">
      <c r="B4" s="76"/>
      <c r="C4" s="77" t="s">
        <v>34</v>
      </c>
      <c r="D4" s="78" t="s">
        <v>21</v>
      </c>
      <c r="E4" s="79" t="s">
        <v>35</v>
      </c>
      <c r="F4" s="80"/>
      <c r="G4" s="80"/>
      <c r="H4" s="80"/>
      <c r="I4" s="80"/>
      <c r="J4" s="17"/>
    </row>
    <row r="5" customFormat="false" ht="15" hidden="false" customHeight="true" outlineLevel="0" collapsed="false">
      <c r="B5" s="76"/>
      <c r="E5" s="75"/>
      <c r="F5" s="75"/>
      <c r="G5" s="75"/>
      <c r="H5" s="75"/>
      <c r="I5" s="75"/>
      <c r="J5" s="17"/>
    </row>
    <row r="6" customFormat="false" ht="15" hidden="false" customHeight="true" outlineLevel="0" collapsed="false">
      <c r="B6" s="76"/>
      <c r="C6" s="81" t="s">
        <v>36</v>
      </c>
      <c r="D6" s="81"/>
      <c r="E6" s="81"/>
      <c r="F6" s="81"/>
      <c r="G6" s="81"/>
      <c r="H6" s="82"/>
    </row>
    <row r="7" customFormat="false" ht="15" hidden="false" customHeight="true" outlineLevel="0" collapsed="false">
      <c r="B7" s="76"/>
      <c r="C7" s="77" t="s">
        <v>30</v>
      </c>
      <c r="D7" s="83"/>
      <c r="E7" s="77" t="s">
        <v>32</v>
      </c>
      <c r="F7" s="83"/>
      <c r="G7" s="77" t="s">
        <v>34</v>
      </c>
      <c r="H7" s="82"/>
    </row>
    <row r="8" customFormat="false" ht="5.25" hidden="false" customHeight="true" outlineLevel="0" collapsed="false">
      <c r="B8" s="76"/>
      <c r="H8" s="82"/>
    </row>
    <row r="9" customFormat="false" ht="15" hidden="false" customHeight="true" outlineLevel="0" collapsed="false">
      <c r="B9" s="76"/>
      <c r="C9" s="77" t="n">
        <v>190</v>
      </c>
      <c r="D9" s="20" t="s">
        <v>20</v>
      </c>
      <c r="E9" s="77" t="n">
        <v>50</v>
      </c>
      <c r="F9" s="20" t="s">
        <v>20</v>
      </c>
      <c r="G9" s="77" t="n">
        <v>17</v>
      </c>
      <c r="H9" s="84" t="n">
        <v>1</v>
      </c>
      <c r="I9" s="19" t="s">
        <v>37</v>
      </c>
      <c r="J9" s="79" t="s">
        <v>38</v>
      </c>
    </row>
    <row r="10" customFormat="false" ht="15" hidden="false" customHeight="true" outlineLevel="0" collapsed="false">
      <c r="B10" s="76"/>
      <c r="C10" s="85"/>
      <c r="D10" s="85"/>
      <c r="E10" s="85"/>
      <c r="F10" s="85"/>
      <c r="G10" s="85"/>
      <c r="H10" s="84" t="n">
        <v>2</v>
      </c>
      <c r="I10" s="19" t="s">
        <v>39</v>
      </c>
      <c r="J10" s="79" t="s">
        <v>40</v>
      </c>
    </row>
    <row r="11" customFormat="false" ht="15" hidden="false" customHeight="true" outlineLevel="0" collapsed="false">
      <c r="B11" s="76"/>
      <c r="C11" s="85"/>
      <c r="D11" s="85"/>
      <c r="E11" s="85"/>
      <c r="F11" s="85"/>
      <c r="G11" s="85"/>
      <c r="H11" s="86" t="n">
        <v>3</v>
      </c>
      <c r="I11" s="19" t="s">
        <v>41</v>
      </c>
      <c r="J11" s="79" t="s">
        <v>42</v>
      </c>
    </row>
    <row r="12" customFormat="false" ht="15" hidden="false" customHeight="true" outlineLevel="0" collapsed="false">
      <c r="B12" s="76"/>
      <c r="C12" s="85"/>
      <c r="D12" s="85"/>
      <c r="E12" s="85"/>
      <c r="F12" s="85"/>
      <c r="G12" s="85"/>
      <c r="H12" s="86"/>
      <c r="I12" s="75" t="s">
        <v>43</v>
      </c>
    </row>
    <row r="13" customFormat="false" ht="15" hidden="false" customHeight="true" outlineLevel="0" collapsed="false">
      <c r="B13" s="76"/>
      <c r="C13" s="85"/>
      <c r="D13" s="85"/>
      <c r="E13" s="85"/>
      <c r="F13" s="85"/>
      <c r="G13" s="85"/>
      <c r="H13" s="87" t="n">
        <v>4</v>
      </c>
      <c r="I13" s="19" t="s">
        <v>44</v>
      </c>
      <c r="J13" s="79" t="s">
        <v>45</v>
      </c>
    </row>
    <row r="14" customFormat="false" ht="15" hidden="false" customHeight="true" outlineLevel="0" collapsed="false">
      <c r="I14" s="88"/>
      <c r="J14" s="89"/>
    </row>
    <row r="15" customFormat="false" ht="23.25" hidden="false" customHeight="false" outlineLevel="0" collapsed="false">
      <c r="B15" s="90" t="s">
        <v>4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5.25" hidden="false" customHeight="true" outlineLevel="0" collapsed="false">
      <c r="I16" s="91"/>
      <c r="J16" s="17"/>
    </row>
    <row r="17" customFormat="false" ht="15" hidden="false" customHeight="true" outlineLevel="0" collapsed="false">
      <c r="C17" s="77" t="s">
        <v>30</v>
      </c>
      <c r="D17" s="83"/>
      <c r="E17" s="77" t="s">
        <v>32</v>
      </c>
      <c r="F17" s="83"/>
      <c r="G17" s="77" t="s">
        <v>34</v>
      </c>
      <c r="I17" s="91"/>
      <c r="J17" s="17"/>
      <c r="K17" s="92"/>
    </row>
    <row r="18" customFormat="false" ht="5.25" hidden="false" customHeight="true" outlineLevel="0" collapsed="false">
      <c r="I18" s="91"/>
      <c r="J18" s="17"/>
    </row>
    <row r="19" customFormat="false" ht="15" hidden="false" customHeight="true" outlineLevel="0" collapsed="false">
      <c r="B19" s="93" t="s">
        <v>47</v>
      </c>
      <c r="C19" s="94" t="n">
        <v>190</v>
      </c>
      <c r="D19" s="20" t="s">
        <v>20</v>
      </c>
      <c r="E19" s="94" t="n">
        <v>50</v>
      </c>
      <c r="F19" s="20" t="s">
        <v>20</v>
      </c>
      <c r="G19" s="94" t="n">
        <v>17</v>
      </c>
      <c r="H19" s="95" t="s">
        <v>48</v>
      </c>
      <c r="I19" s="95"/>
      <c r="J19" s="96" t="n">
        <f aca="false">C19*E19/100</f>
        <v>95</v>
      </c>
      <c r="L19" s="97" t="n">
        <v>1</v>
      </c>
      <c r="N19" s="83"/>
    </row>
    <row r="20" customFormat="false" ht="15" hidden="false" customHeight="true" outlineLevel="0" collapsed="false">
      <c r="B20" s="98"/>
      <c r="H20" s="99"/>
      <c r="I20" s="100" t="s">
        <v>49</v>
      </c>
      <c r="J20" s="101" t="n">
        <f aca="false">G19*25.4</f>
        <v>431.8</v>
      </c>
      <c r="L20" s="97" t="n">
        <v>2</v>
      </c>
    </row>
    <row r="21" customFormat="false" ht="15" hidden="false" customHeight="true" outlineLevel="0" collapsed="false">
      <c r="B21" s="98"/>
      <c r="H21" s="99"/>
      <c r="I21" s="102" t="s">
        <v>50</v>
      </c>
      <c r="J21" s="101" t="n">
        <f aca="false">+J20+2*J19</f>
        <v>621.8</v>
      </c>
      <c r="L21" s="97" t="n">
        <v>3</v>
      </c>
    </row>
    <row r="22" customFormat="false" ht="15" hidden="false" customHeight="true" outlineLevel="0" collapsed="false">
      <c r="B22" s="98"/>
      <c r="H22" s="99"/>
      <c r="I22" s="103" t="s">
        <v>51</v>
      </c>
      <c r="J22" s="96" t="n">
        <f aca="false">ROUND(+J21*PI(),)</f>
        <v>1953</v>
      </c>
      <c r="L22" s="97" t="n">
        <v>4</v>
      </c>
    </row>
    <row r="23" customFormat="false" ht="15" hidden="false" customHeight="true" outlineLevel="0" collapsed="false">
      <c r="B23" s="98"/>
      <c r="H23" s="99"/>
      <c r="I23" s="104"/>
      <c r="J23" s="17"/>
    </row>
    <row r="24" customFormat="false" ht="15" hidden="false" customHeight="true" outlineLevel="0" collapsed="false">
      <c r="B24" s="93" t="s">
        <v>52</v>
      </c>
      <c r="C24" s="94" t="n">
        <v>190</v>
      </c>
      <c r="D24" s="20" t="s">
        <v>20</v>
      </c>
      <c r="E24" s="94" t="n">
        <v>55</v>
      </c>
      <c r="F24" s="20" t="s">
        <v>20</v>
      </c>
      <c r="G24" s="94" t="n">
        <v>17</v>
      </c>
      <c r="H24" s="95" t="s">
        <v>48</v>
      </c>
      <c r="I24" s="95"/>
      <c r="J24" s="96" t="n">
        <f aca="false">C24*E24/100</f>
        <v>104.5</v>
      </c>
      <c r="L24" s="97" t="n">
        <v>1</v>
      </c>
    </row>
    <row r="25" customFormat="false" ht="15" hidden="false" customHeight="true" outlineLevel="0" collapsed="false">
      <c r="B25" s="85"/>
      <c r="C25" s="85"/>
      <c r="D25" s="85"/>
      <c r="E25" s="85"/>
      <c r="F25" s="85"/>
      <c r="G25" s="85"/>
      <c r="H25" s="105"/>
      <c r="I25" s="106" t="s">
        <v>49</v>
      </c>
      <c r="J25" s="101" t="n">
        <f aca="false">G24*25.4</f>
        <v>431.8</v>
      </c>
      <c r="L25" s="97" t="n">
        <v>2</v>
      </c>
      <c r="O25" s="80"/>
      <c r="P25" s="80"/>
    </row>
    <row r="26" customFormat="false" ht="15" hidden="false" customHeight="true" outlineLevel="0" collapsed="false">
      <c r="B26" s="85"/>
      <c r="C26" s="85"/>
      <c r="D26" s="85"/>
      <c r="E26" s="85"/>
      <c r="F26" s="85"/>
      <c r="G26" s="85"/>
      <c r="H26" s="105"/>
      <c r="I26" s="102" t="s">
        <v>53</v>
      </c>
      <c r="J26" s="101" t="n">
        <f aca="false">+J25+2*J24</f>
        <v>640.8</v>
      </c>
      <c r="L26" s="97" t="n">
        <v>3</v>
      </c>
      <c r="O26" s="80"/>
      <c r="P26" s="80"/>
    </row>
    <row r="27" customFormat="false" ht="15" hidden="false" customHeight="true" outlineLevel="0" collapsed="false">
      <c r="B27" s="85"/>
      <c r="C27" s="85"/>
      <c r="D27" s="85"/>
      <c r="E27" s="85"/>
      <c r="F27" s="85"/>
      <c r="G27" s="85"/>
      <c r="H27" s="105"/>
      <c r="I27" s="103" t="s">
        <v>51</v>
      </c>
      <c r="J27" s="96" t="n">
        <f aca="false">ROUND(+J26*PI(),)</f>
        <v>2013</v>
      </c>
      <c r="L27" s="97" t="n">
        <v>4</v>
      </c>
    </row>
    <row r="28" customFormat="false" ht="15" hidden="false" customHeight="true" outlineLevel="0" collapsed="false">
      <c r="B28" s="85"/>
      <c r="C28" s="85"/>
      <c r="D28" s="85"/>
      <c r="E28" s="85"/>
      <c r="F28" s="85"/>
      <c r="G28" s="85"/>
      <c r="H28" s="105"/>
      <c r="I28" s="102"/>
      <c r="J28" s="96"/>
      <c r="L28" s="97"/>
    </row>
    <row r="29" customFormat="false" ht="19.5" hidden="false" customHeight="true" outlineLevel="0" collapsed="false">
      <c r="B29" s="85"/>
      <c r="C29" s="85"/>
      <c r="D29" s="85"/>
      <c r="E29" s="107" t="s">
        <v>54</v>
      </c>
      <c r="F29" s="107"/>
      <c r="G29" s="107"/>
      <c r="H29" s="107"/>
      <c r="I29" s="108" t="s">
        <v>55</v>
      </c>
      <c r="J29" s="109" t="str">
        <f aca="false">IF(((+J21-J26)/2)&lt;0,"! KEINE !",(J21-J26)/2)</f>
        <v>! KEINE !</v>
      </c>
      <c r="K29" s="110" t="s">
        <v>56</v>
      </c>
      <c r="L29" s="111" t="s">
        <v>57</v>
      </c>
    </row>
    <row r="30" customFormat="false" ht="19.5" hidden="false" customHeight="true" outlineLevel="0" collapsed="false">
      <c r="B30" s="85"/>
      <c r="C30" s="85"/>
      <c r="D30" s="85"/>
      <c r="E30" s="107"/>
      <c r="F30" s="107"/>
      <c r="G30" s="107"/>
      <c r="H30" s="107"/>
      <c r="I30" s="112" t="s">
        <v>58</v>
      </c>
      <c r="J30" s="113" t="n">
        <f aca="false">IF(((+J21-J26)/2)&gt;0,"! KEINE !",(J21-J26)/-2)</f>
        <v>9.5</v>
      </c>
      <c r="K30" s="110"/>
      <c r="L30" s="114" t="n">
        <v>2</v>
      </c>
    </row>
    <row r="31" customFormat="false" ht="13.5" hidden="false" customHeight="false" outlineLevel="0" collapsed="false">
      <c r="B31" s="85"/>
      <c r="C31" s="85"/>
      <c r="D31" s="85"/>
      <c r="E31" s="85"/>
      <c r="F31" s="85"/>
      <c r="G31" s="85"/>
      <c r="H31" s="85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</row>
  </sheetData>
  <sheetProtection sheet="true" objects="true" scenarios="true"/>
  <mergeCells count="7">
    <mergeCell ref="B2:B13"/>
    <mergeCell ref="C6:G6"/>
    <mergeCell ref="B15:M15"/>
    <mergeCell ref="H19:I19"/>
    <mergeCell ref="H24:I24"/>
    <mergeCell ref="E29:H30"/>
    <mergeCell ref="K29:K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(C) by schleife2 - muahahah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8:24:31Z</dcterms:created>
  <dc:creator>Norbert Stephan</dc:creator>
  <dc:description/>
  <dc:language>en-US</dc:language>
  <cp:lastModifiedBy>IBS</cp:lastModifiedBy>
  <cp:lastPrinted>2019-06-11T07:55:56Z</cp:lastPrinted>
  <dcterms:modified xsi:type="dcterms:W3CDTF">2019-06-11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9145579</vt:r8>
  </property>
  <property fmtid="{D5CDD505-2E9C-101B-9397-08002B2CF9AE}" pid="3" name="_AuthorEmail">
    <vt:lpwstr>nostep@t-online.de</vt:lpwstr>
  </property>
  <property fmtid="{D5CDD505-2E9C-101B-9397-08002B2CF9AE}" pid="4" name="_AuthorEmailDisplayName">
    <vt:lpwstr>Norbert Stephan</vt:lpwstr>
  </property>
  <property fmtid="{D5CDD505-2E9C-101B-9397-08002B2CF9AE}" pid="5" name="_EmailSubject">
    <vt:lpwstr>Vmax Tabelle</vt:lpwstr>
  </property>
  <property fmtid="{D5CDD505-2E9C-101B-9397-08002B2CF9AE}" pid="6" name="_ReviewingToolsShownOnce">
    <vt:lpwstr/>
  </property>
</Properties>
</file>