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1 - Clearance in mm" sheetId="1" state="visible" r:id="rId2"/>
    <sheet name="Gen2 - Clearance in mm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Gen1 - Clearance in mm'!$B$3:$S$30</definedName>
    <definedName function="false" hidden="false" localSheetId="1" name="_xlnm.Print_Area" vbProcedure="false">'Gen2 - Clearance in mm'!$B$3:$S$30</definedName>
    <definedName function="false" hidden="false" name="a1" vbProcedure="false">'[2]'!$H$17</definedName>
    <definedName function="false" hidden="false" name="a130" vbProcedure="false">[3]Logos!$H$17</definedName>
    <definedName function="false" hidden="false" name="a130J59" vbProcedure="false">[1]Teile!$J$59</definedName>
    <definedName function="false" hidden="false" name="a13ß" vbProcedure="false">'[2]'!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1">
  <si>
    <r>
      <rPr>
        <b val="true"/>
        <sz val="18"/>
        <rFont val="Arial"/>
        <family val="2"/>
      </rPr>
      <t xml:space="preserve">all units of measurement in ==&gt;  </t>
    </r>
    <r>
      <rPr>
        <b val="true"/>
        <sz val="18"/>
        <color rgb="FFFF0000"/>
        <rFont val="Arial"/>
        <family val="2"/>
      </rPr>
      <t xml:space="preserve"> </t>
    </r>
    <r>
      <rPr>
        <b val="true"/>
        <sz val="22"/>
        <color rgb="FFFF0000"/>
        <rFont val="Arial"/>
        <family val="2"/>
      </rPr>
      <t xml:space="preserve">! [ mm ] !</t>
    </r>
  </si>
  <si>
    <r>
      <rPr>
        <b val="true"/>
        <sz val="18"/>
        <color rgb="FFFFFFFF"/>
        <rFont val="Arial"/>
        <family val="2"/>
      </rPr>
      <t xml:space="preserve">At all -  </t>
    </r>
    <r>
      <rPr>
        <b val="true"/>
        <sz val="22"/>
        <color rgb="FF0000FF"/>
        <rFont val="Arial"/>
        <family val="2"/>
      </rPr>
      <t xml:space="preserve">Never!</t>
    </r>
    <r>
      <rPr>
        <b val="true"/>
        <sz val="18"/>
        <color rgb="FFFFFFFF"/>
        <rFont val="Arial"/>
        <family val="2"/>
      </rPr>
      <t xml:space="preserve">  write a decimal-sign
</t>
    </r>
    <r>
      <rPr>
        <b val="true"/>
        <sz val="16"/>
        <color rgb="FFFFFFFF"/>
        <rFont val="Arial"/>
        <family val="2"/>
      </rPr>
      <t xml:space="preserve">allways ONLY full numbers !</t>
    </r>
  </si>
  <si>
    <r>
      <rPr>
        <sz val="12"/>
        <rFont val="Arial"/>
        <family val="2"/>
      </rPr>
      <t xml:space="preserve">limits cold</t>
    </r>
    <r>
      <rPr>
        <b val="true"/>
        <sz val="12"/>
        <rFont val="Arial"/>
        <family val="2"/>
      </rPr>
      <t xml:space="preserve"> [ mm ]:</t>
    </r>
  </si>
  <si>
    <t xml:space="preserve">-</t>
  </si>
  <si>
    <t xml:space="preserve">lowest clearance =</t>
  </si>
  <si>
    <r>
      <rPr>
        <b val="true"/>
        <sz val="10"/>
        <rFont val="Arial"/>
        <family val="2"/>
      </rPr>
      <t xml:space="preserve">if smaller </t>
    </r>
    <r>
      <rPr>
        <b val="true"/>
        <sz val="11"/>
        <rFont val="Wingdings"/>
        <family val="0"/>
        <charset val="2"/>
      </rPr>
      <t xml:space="preserve"> </t>
    </r>
    <r>
      <rPr>
        <b val="true"/>
        <sz val="11"/>
        <color rgb="FF993366"/>
        <rFont val="Wingdings"/>
        <family val="0"/>
        <charset val="2"/>
      </rPr>
      <t xml:space="preserve">è</t>
    </r>
    <r>
      <rPr>
        <b val="true"/>
        <sz val="11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shim change</t>
    </r>
  </si>
  <si>
    <t xml:space="preserve">EX :</t>
  </si>
  <si>
    <t xml:space="preserve">cylinder 1</t>
  </si>
  <si>
    <t xml:space="preserve">cylinder 2</t>
  </si>
  <si>
    <t xml:space="preserve">cylinder 3</t>
  </si>
  <si>
    <t xml:space="preserve">cylinder 4</t>
  </si>
  <si>
    <t xml:space="preserve">valve 1.1</t>
  </si>
  <si>
    <t xml:space="preserve">valve 1.2</t>
  </si>
  <si>
    <t xml:space="preserve">valve 2.1</t>
  </si>
  <si>
    <t xml:space="preserve">valve 2.2</t>
  </si>
  <si>
    <t xml:space="preserve">valve 3.1</t>
  </si>
  <si>
    <t xml:space="preserve">valve 3.2</t>
  </si>
  <si>
    <t xml:space="preserve">valve 4.1</t>
  </si>
  <si>
    <t xml:space="preserve">valve 4.2</t>
  </si>
  <si>
    <t xml:space="preserve">measured clearance :</t>
  </si>
  <si>
    <t xml:space="preserve">&lt;== feeler inscription value shows e.g. 0.22  ==&gt; enter !  as 22</t>
  </si>
  <si>
    <t xml:space="preserve">measured shim value :</t>
  </si>
  <si>
    <t xml:space="preserve">&lt;== micrometer-measured shim thickness of e.g. 2.66 mm is entered as 266</t>
  </si>
  <si>
    <t xml:space="preserve">to be replaced by :</t>
  </si>
  <si>
    <t xml:space="preserve">shims to be replaced :</t>
  </si>
  <si>
    <t xml:space="preserve">the actual inserted 
shim-thickness :</t>
  </si>
  <si>
    <t xml:space="preserve">&lt;== micrometer-measured shim thickness of e.g. 2.58 mm is entered as 258</t>
  </si>
  <si>
    <t xml:space="preserve">new clearance :</t>
  </si>
  <si>
    <t xml:space="preserve">attention :</t>
  </si>
  <si>
    <r>
      <rPr>
        <b val="true"/>
        <sz val="12"/>
        <rFont val="Arial"/>
        <family val="2"/>
      </rPr>
      <t xml:space="preserve"> This worksheet is protected against changes in the formulas !
 </t>
    </r>
    <r>
      <rPr>
        <i val="true"/>
        <sz val="12"/>
        <rFont val="Arial"/>
        <family val="2"/>
      </rPr>
      <t xml:space="preserve"> (but without any password)</t>
    </r>
  </si>
  <si>
    <t xml:space="preserve">IN :</t>
  </si>
  <si>
    <r>
      <rPr>
        <b val="true"/>
        <sz val="10"/>
        <color rgb="FFFF00FF"/>
        <rFont val="Arial"/>
        <family val="0"/>
      </rPr>
      <t xml:space="preserve">&lt;== input like </t>
    </r>
    <r>
      <rPr>
        <b val="true"/>
        <sz val="12"/>
        <color rgb="FFFF0000"/>
        <rFont val="Arial"/>
        <family val="2"/>
      </rPr>
      <t xml:space="preserve">EX</t>
    </r>
  </si>
  <si>
    <r>
      <rPr>
        <b val="true"/>
        <sz val="12"/>
        <color rgb="FFFF0000"/>
        <rFont val="Arial"/>
        <family val="2"/>
      </rPr>
      <t xml:space="preserve"> -  </t>
    </r>
    <r>
      <rPr>
        <b val="true"/>
        <sz val="12"/>
        <color rgb="FFFF00FF"/>
        <rFont val="Arial"/>
        <family val="2"/>
      </rPr>
      <t xml:space="preserve">all </t>
    </r>
    <r>
      <rPr>
        <b val="true"/>
        <sz val="12"/>
        <color rgb="FFFF6600"/>
        <rFont val="Arial"/>
        <family val="2"/>
      </rPr>
      <t xml:space="preserve">colored</t>
    </r>
    <r>
      <rPr>
        <b val="true"/>
        <sz val="12"/>
        <color rgb="FFFF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numbers</t>
    </r>
    <r>
      <rPr>
        <b val="true"/>
        <sz val="12"/>
        <color rgb="FFFF00FF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can be replaced</t>
    </r>
  </si>
  <si>
    <r>
      <rPr>
        <b val="true"/>
        <sz val="10"/>
        <color rgb="FFFF6600"/>
        <rFont val="Arial"/>
        <family val="0"/>
      </rPr>
      <t xml:space="preserve">&lt;== input like </t>
    </r>
    <r>
      <rPr>
        <b val="true"/>
        <sz val="12"/>
        <color rgb="FFFF0000"/>
        <rFont val="Arial"/>
        <family val="2"/>
      </rPr>
      <t xml:space="preserve">EX</t>
    </r>
  </si>
  <si>
    <r>
      <rPr>
        <b val="true"/>
        <sz val="12"/>
        <color rgb="FFFF0000"/>
        <rFont val="Arial"/>
        <family val="2"/>
      </rPr>
      <t xml:space="preserve"> -  </t>
    </r>
    <r>
      <rPr>
        <b val="true"/>
        <sz val="12"/>
        <color rgb="FFFF00FF"/>
        <rFont val="Arial"/>
        <family val="2"/>
      </rPr>
      <t xml:space="preserve">all </t>
    </r>
    <r>
      <rPr>
        <b val="true"/>
        <sz val="12"/>
        <color rgb="FFFF6600"/>
        <rFont val="Arial"/>
        <family val="2"/>
      </rPr>
      <t xml:space="preserve">colored</t>
    </r>
    <r>
      <rPr>
        <b val="true"/>
        <sz val="12"/>
        <color rgb="FFFF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numbers</t>
    </r>
    <r>
      <rPr>
        <b val="true"/>
        <sz val="12"/>
        <color rgb="FFFF00FF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re entered </t>
    </r>
    <r>
      <rPr>
        <b val="true"/>
        <i val="true"/>
        <u val="single"/>
        <sz val="12"/>
        <color rgb="FFFF0000"/>
        <rFont val="Arial"/>
        <family val="2"/>
      </rPr>
      <t xml:space="preserve">without !</t>
    </r>
    <r>
      <rPr>
        <b val="true"/>
        <sz val="12"/>
        <rFont val="Arial"/>
        <family val="2"/>
      </rPr>
      <t xml:space="preserve"> decimal-sign</t>
    </r>
  </si>
  <si>
    <t xml:space="preserve"> - The values in line 12 / 25 give out the max. clearance according to manual</t>
  </si>
  <si>
    <t xml:space="preserve"> - The values in line 15 / 28 result in the new clearance in line 16 / 29</t>
  </si>
  <si>
    <t xml:space="preserve"> -  all black colored numbers are calculations and protected</t>
  </si>
  <si>
    <r>
      <rPr>
        <b val="true"/>
        <sz val="10"/>
        <color rgb="FF0000FF"/>
        <rFont val="Arial"/>
        <family val="0"/>
      </rPr>
      <t xml:space="preserve">&lt;== input like </t>
    </r>
    <r>
      <rPr>
        <b val="true"/>
        <sz val="12"/>
        <color rgb="FFFF0000"/>
        <rFont val="Arial"/>
        <family val="2"/>
      </rPr>
      <t xml:space="preserve">EX</t>
    </r>
  </si>
  <si>
    <r>
      <rPr>
        <b val="true"/>
        <sz val="12"/>
        <color rgb="FF008000"/>
        <rFont val="Arial"/>
        <family val="2"/>
      </rPr>
      <t xml:space="preserve"> -  Shim-Change "X" results from inputs in lines</t>
    </r>
    <r>
      <rPr>
        <b val="true"/>
        <sz val="12"/>
        <color rgb="FF0000FF"/>
        <rFont val="Arial"/>
        <family val="2"/>
      </rPr>
      <t xml:space="preserve"> 11 / 12  resp.  24 / 25</t>
    </r>
  </si>
  <si>
    <t xml:space="preserve"> -  the difference in the resulting clearances lines 16 / 29 should not be &gt; 2/1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&quot;milage (speedo) : &quot;#,##0"/>
    <numFmt numFmtId="167" formatCode="&quot;Datum: &quot;dd/mm/yyyy"/>
    <numFmt numFmtId="168" formatCode="0&quot; / 100&quot;"/>
    <numFmt numFmtId="169" formatCode="0.00"/>
    <numFmt numFmtId="170" formatCode="&quot;0,&quot;00"/>
    <numFmt numFmtId="171" formatCode="@"/>
    <numFmt numFmtId="172" formatCode="General&quot; new Shim(s)&quot;"/>
    <numFmt numFmtId="173" formatCode="# ?/1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18"/>
      <color rgb="FFFFFFFF"/>
      <name val="Arial"/>
      <family val="2"/>
    </font>
    <font>
      <b val="true"/>
      <sz val="22"/>
      <color rgb="FF0000FF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color rgb="FF993366"/>
      <name val="Times New Roman"/>
      <family val="1"/>
    </font>
    <font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Wingdings"/>
      <family val="0"/>
      <charset val="2"/>
    </font>
    <font>
      <b val="true"/>
      <sz val="11"/>
      <color rgb="FF993366"/>
      <name val="Wingdings"/>
      <family val="0"/>
      <charset val="2"/>
    </font>
    <font>
      <b val="true"/>
      <sz val="11"/>
      <name val="Arial"/>
      <family val="2"/>
    </font>
    <font>
      <b val="true"/>
      <i val="true"/>
      <sz val="12"/>
      <color rgb="FFFF0000"/>
      <name val="Arial Rounded MT Bold"/>
      <family val="2"/>
    </font>
    <font>
      <sz val="9"/>
      <color rgb="FFFF0000"/>
      <name val="Arial Rounded MT Bold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1"/>
      <color rgb="FFFF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0"/>
    </font>
    <font>
      <b val="true"/>
      <sz val="10"/>
      <color rgb="FFFF9900"/>
      <name val="Arial"/>
      <family val="0"/>
    </font>
    <font>
      <sz val="10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i val="true"/>
      <u val="single"/>
      <sz val="14"/>
      <color rgb="FFFF0000"/>
      <name val="Arial"/>
      <family val="2"/>
    </font>
    <font>
      <b val="true"/>
      <u val="single"/>
      <sz val="11"/>
      <color rgb="FF008000"/>
      <name val="Arial"/>
      <family val="2"/>
    </font>
    <font>
      <i val="true"/>
      <sz val="12"/>
      <name val="Arial"/>
      <family val="2"/>
    </font>
    <font>
      <b val="true"/>
      <sz val="18"/>
      <color rgb="FF008000"/>
      <name val="Arial"/>
      <family val="2"/>
    </font>
    <font>
      <b val="true"/>
      <i val="true"/>
      <sz val="12"/>
      <color rgb="FF008000"/>
      <name val="Arial Rounded MT Bold"/>
      <family val="2"/>
    </font>
    <font>
      <sz val="9"/>
      <color rgb="FF008000"/>
      <name val="Arial Rounded MT Bold"/>
      <family val="2"/>
    </font>
    <font>
      <b val="true"/>
      <sz val="10"/>
      <color rgb="FFFF00FF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6600"/>
      <name val="Arial"/>
      <family val="0"/>
    </font>
    <font>
      <b val="true"/>
      <i val="true"/>
      <u val="single"/>
      <sz val="12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4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ayabusa%20GSX%201300%20R/ABS-Einbau/Sensorringe%20-%20Gen%20I/2018-01-21%20ABS-Impulse%20pro%20Umdrehu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Norbert/Eigene%20Dateien/Excel%20Tabellen/FJLog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Norbert/Eigene%20Dateien/Excel%20Tabellen/FJ1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nten 190-50-17"/>
      <sheetName val="Hinten 190-55-17"/>
      <sheetName val="Hinten 200-50-17"/>
      <sheetName val="Hinten 200-55-17"/>
      <sheetName val="Hinten 170-60-17"/>
      <sheetName val="Hinten 180-55-17 mit Abrieb"/>
      <sheetName val="Sensorräder Dimensionieru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go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n"/>
      <sheetName val="Mods"/>
      <sheetName val="Wartung"/>
      <sheetName val="Nm"/>
      <sheetName val="Fahrwerk"/>
      <sheetName val="Teile"/>
      <sheetName val="Werkzeug"/>
      <sheetName val="Vm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2:A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6" min="2" style="1" width="5.28"/>
    <col collapsed="false" customWidth="true" hidden="false" outlineLevel="0" max="7" min="7" style="1" width="5.85"/>
    <col collapsed="false" customWidth="true" hidden="false" outlineLevel="0" max="9" min="8" style="1" width="8.7"/>
    <col collapsed="false" customWidth="true" hidden="false" outlineLevel="0" max="10" min="10" style="1" width="3.99"/>
    <col collapsed="false" customWidth="true" hidden="false" outlineLevel="0" max="12" min="11" style="1" width="8.7"/>
    <col collapsed="false" customWidth="true" hidden="false" outlineLevel="0" max="13" min="13" style="1" width="4.56"/>
    <col collapsed="false" customWidth="true" hidden="false" outlineLevel="0" max="15" min="14" style="1" width="8.7"/>
    <col collapsed="false" customWidth="true" hidden="false" outlineLevel="0" max="16" min="16" style="1" width="3.99"/>
    <col collapsed="false" customWidth="true" hidden="false" outlineLevel="0" max="18" min="17" style="1" width="8.7"/>
    <col collapsed="false" customWidth="true" hidden="false" outlineLevel="0" max="19" min="19" style="1" width="14.99"/>
    <col collapsed="false" customWidth="true" hidden="false" outlineLevel="0" max="20" min="20" style="1" width="20.13"/>
    <col collapsed="false" customWidth="true" hidden="false" outlineLevel="0" max="21" min="21" style="1" width="12.14"/>
    <col collapsed="false" customWidth="true" hidden="false" outlineLevel="0" max="22" min="22" style="1" width="18.56"/>
    <col collapsed="false" customWidth="true" hidden="false" outlineLevel="0" max="23" min="23" style="1" width="16.42"/>
    <col collapsed="false" customWidth="true" hidden="false" outlineLevel="0" max="26" min="24" style="1" width="13.7"/>
    <col collapsed="false" customWidth="false" hidden="false" outlineLevel="0" max="257" min="27" style="1" width="11.42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8" hidden="false" customHeight="true" outlineLevel="0" collapsed="false">
      <c r="T3" s="3"/>
      <c r="U3" s="3"/>
      <c r="V3" s="3"/>
      <c r="W3" s="3"/>
      <c r="X3" s="3"/>
      <c r="Y3" s="3"/>
      <c r="AB3" s="5"/>
      <c r="AC3" s="5"/>
      <c r="AD3" s="5"/>
      <c r="AE3" s="5"/>
      <c r="AF3" s="5"/>
      <c r="AG3" s="5"/>
      <c r="AH3" s="5"/>
      <c r="AI3" s="5"/>
    </row>
    <row r="4" s="6" customFormat="true" ht="18" hidden="false" customHeight="true" outlineLevel="0" collapsed="false">
      <c r="C4" s="7" t="e">
        <f aca="true">MID(CELL("Dateiname",$A$2),FIND("[",CELL("Dateiname",$A$2))+1,FIND("]",CELL("Dateiname",$A$2))-FIND("[",CELL("Dateiname",$A$2))-1)</f>
        <v>#VALUE!</v>
      </c>
      <c r="D4" s="7"/>
      <c r="E4" s="7"/>
      <c r="F4" s="7"/>
      <c r="G4" s="7"/>
      <c r="H4" s="7"/>
      <c r="I4" s="7"/>
      <c r="J4" s="7"/>
      <c r="K4" s="7"/>
      <c r="L4" s="8" t="n">
        <v>11111</v>
      </c>
      <c r="M4" s="8"/>
      <c r="N4" s="8"/>
      <c r="O4" s="8"/>
      <c r="P4" s="8"/>
      <c r="Q4" s="9" t="n">
        <v>36982</v>
      </c>
      <c r="R4" s="9"/>
      <c r="S4" s="9"/>
      <c r="T4" s="3"/>
      <c r="U4" s="3"/>
      <c r="V4" s="3"/>
      <c r="W4" s="3"/>
      <c r="X4" s="3"/>
      <c r="Y4" s="3"/>
    </row>
    <row r="5" customFormat="false" ht="9.75" hidden="false" customHeight="true" outlineLevel="0" collapsed="false"/>
    <row r="6" customFormat="false" ht="1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2" customFormat="true" ht="21.75" hidden="false" customHeight="true" outlineLevel="0" collapsed="false">
      <c r="C7" s="13" t="s">
        <v>2</v>
      </c>
      <c r="G7" s="14"/>
      <c r="I7" s="15" t="n">
        <v>20</v>
      </c>
      <c r="J7" s="16" t="s">
        <v>3</v>
      </c>
      <c r="K7" s="15" t="n">
        <v>30</v>
      </c>
      <c r="N7" s="17" t="s">
        <v>4</v>
      </c>
      <c r="O7" s="18" t="n">
        <f aca="false">ROUND((K7/100+I7/100)/2,2)</f>
        <v>0.25</v>
      </c>
      <c r="Q7" s="19" t="s">
        <v>5</v>
      </c>
      <c r="R7" s="18"/>
    </row>
    <row r="8" customFormat="false" ht="13.5" hidden="false" customHeight="false" outlineLevel="0" collapsed="false"/>
    <row r="9" s="13" customFormat="true" ht="18" hidden="false" customHeight="true" outlineLevel="0" collapsed="false">
      <c r="B9" s="20" t="s">
        <v>6</v>
      </c>
      <c r="C9" s="20"/>
      <c r="D9" s="20"/>
      <c r="E9" s="20"/>
      <c r="H9" s="21" t="s">
        <v>7</v>
      </c>
      <c r="I9" s="21"/>
      <c r="J9" s="22"/>
      <c r="K9" s="21" t="s">
        <v>8</v>
      </c>
      <c r="L9" s="21"/>
      <c r="M9" s="22"/>
      <c r="N9" s="21" t="s">
        <v>9</v>
      </c>
      <c r="O9" s="21"/>
      <c r="P9" s="22"/>
      <c r="Q9" s="21" t="s">
        <v>10</v>
      </c>
      <c r="R9" s="21"/>
      <c r="T9" s="23"/>
    </row>
    <row r="10" s="13" customFormat="true" ht="18" hidden="false" customHeight="true" outlineLevel="0" collapsed="false">
      <c r="B10" s="20"/>
      <c r="C10" s="20"/>
      <c r="D10" s="20"/>
      <c r="E10" s="20"/>
      <c r="H10" s="24" t="s">
        <v>11</v>
      </c>
      <c r="I10" s="25" t="s">
        <v>12</v>
      </c>
      <c r="J10" s="22"/>
      <c r="K10" s="24" t="s">
        <v>13</v>
      </c>
      <c r="L10" s="25" t="s">
        <v>14</v>
      </c>
      <c r="M10" s="22"/>
      <c r="N10" s="24" t="s">
        <v>15</v>
      </c>
      <c r="O10" s="25" t="s">
        <v>16</v>
      </c>
      <c r="P10" s="22"/>
      <c r="Q10" s="24" t="s">
        <v>17</v>
      </c>
      <c r="R10" s="25" t="s">
        <v>18</v>
      </c>
      <c r="T10" s="23"/>
    </row>
    <row r="11" customFormat="false" ht="24.95" hidden="false" customHeight="true" outlineLevel="0" collapsed="false">
      <c r="F11" s="26" t="s">
        <v>19</v>
      </c>
      <c r="H11" s="27" t="n">
        <v>22</v>
      </c>
      <c r="I11" s="28" t="n">
        <v>16</v>
      </c>
      <c r="J11" s="29"/>
      <c r="K11" s="28" t="n">
        <v>23</v>
      </c>
      <c r="L11" s="28" t="n">
        <v>23</v>
      </c>
      <c r="M11" s="29"/>
      <c r="N11" s="27" t="n">
        <v>25</v>
      </c>
      <c r="O11" s="28" t="n">
        <v>26</v>
      </c>
      <c r="P11" s="29"/>
      <c r="Q11" s="27" t="n">
        <v>23</v>
      </c>
      <c r="R11" s="28" t="n">
        <v>23</v>
      </c>
      <c r="T11" s="30" t="s">
        <v>20</v>
      </c>
      <c r="U11" s="31"/>
      <c r="V11" s="31"/>
      <c r="W11" s="32"/>
      <c r="Z11" s="0"/>
      <c r="AA11" s="0"/>
    </row>
    <row r="12" customFormat="false" ht="24.95" hidden="false" customHeight="true" outlineLevel="0" collapsed="false">
      <c r="F12" s="26" t="s">
        <v>21</v>
      </c>
      <c r="H12" s="33" t="n">
        <v>266</v>
      </c>
      <c r="I12" s="34" t="n">
        <v>266</v>
      </c>
      <c r="K12" s="34" t="n">
        <v>274</v>
      </c>
      <c r="L12" s="34" t="n">
        <v>273</v>
      </c>
      <c r="N12" s="34" t="n">
        <v>266</v>
      </c>
      <c r="O12" s="34" t="n">
        <v>266</v>
      </c>
      <c r="Q12" s="34" t="n">
        <v>270</v>
      </c>
      <c r="R12" s="34" t="n">
        <v>269</v>
      </c>
      <c r="T12" s="35" t="s">
        <v>22</v>
      </c>
      <c r="U12" s="36"/>
      <c r="V12" s="36"/>
      <c r="W12" s="36"/>
      <c r="X12" s="37"/>
      <c r="Z12" s="0"/>
      <c r="AA12" s="0"/>
    </row>
    <row r="13" customFormat="false" ht="24.95" hidden="false" customHeight="true" outlineLevel="0" collapsed="false">
      <c r="F13" s="26" t="s">
        <v>23</v>
      </c>
      <c r="H13" s="38" t="n">
        <f aca="false">IF(H11=0,"./.",(((H11/100-$K$7/100)+H12/100)*100))</f>
        <v>258</v>
      </c>
      <c r="I13" s="39" t="n">
        <f aca="false">IF(I11=0,"./.",(((I11/100-$K$7/100)+I12/100)*100))</f>
        <v>252</v>
      </c>
      <c r="J13" s="40"/>
      <c r="K13" s="38" t="n">
        <f aca="false">IF(K11=0,"./.",(((K11/100-$K$7/100)+K12/100)*100))</f>
        <v>267</v>
      </c>
      <c r="L13" s="39" t="n">
        <f aca="false">IF(L11=0,"./.",(((L11/100-$K$7/100)+L12/100)*100))</f>
        <v>266</v>
      </c>
      <c r="M13" s="40"/>
      <c r="N13" s="38" t="n">
        <f aca="false">IF(N11=0,"./.",(((N11/100-$K$7/100)+N12/100)*100))</f>
        <v>261</v>
      </c>
      <c r="O13" s="39" t="n">
        <f aca="false">IF(O11=0,"./.",(((O11/100-$K$7/100)+O12/100)*100))</f>
        <v>262</v>
      </c>
      <c r="P13" s="40"/>
      <c r="Q13" s="38" t="n">
        <f aca="false">IF(Q11=0,"./.",(((Q11/100-$K$7/100)+Q12/100)*100))</f>
        <v>263</v>
      </c>
      <c r="R13" s="39" t="n">
        <f aca="false">IF(R11=0,"./.",(((R11/100-$K$7/100)+R12/100)*100))</f>
        <v>262</v>
      </c>
      <c r="T13" s="41"/>
      <c r="U13" s="41"/>
      <c r="V13" s="42"/>
      <c r="W13" s="42"/>
      <c r="X13" s="42"/>
      <c r="Y13" s="42"/>
      <c r="Z13" s="42"/>
      <c r="AA13" s="42"/>
    </row>
    <row r="14" s="43" customFormat="true" ht="24.95" hidden="false" customHeight="true" outlineLevel="0" collapsed="false">
      <c r="F14" s="26" t="s">
        <v>24</v>
      </c>
      <c r="H14" s="44" t="str">
        <f aca="false">IF(H11&gt;($K$7+2),"X",IF(OR(H11=0,H11/100+0.01&gt;$O$7),"./.","X"))</f>
        <v>X</v>
      </c>
      <c r="I14" s="44" t="str">
        <f aca="false">IF(I11&gt;($K$7+2),"X",IF(OR(I11=0,I11/100+0.01&gt;$O$7),"./.","X"))</f>
        <v>X</v>
      </c>
      <c r="J14" s="45"/>
      <c r="K14" s="44" t="str">
        <f aca="false">IF(K11&gt;($K$7+2),"X",IF(OR(K11=0,K11/100+0.01&gt;$O$7),"./.","X"))</f>
        <v>X</v>
      </c>
      <c r="L14" s="44" t="str">
        <f aca="false">IF(L11&gt;($K$7+2),"X",IF(OR(L11=0,L11/100+0.01&gt;$O$7),"./.","X"))</f>
        <v>X</v>
      </c>
      <c r="M14" s="45"/>
      <c r="N14" s="44" t="str">
        <f aca="false">IF(N11&gt;($K$7+2),"X",IF(OR(N11=0,N11/100+0.01&gt;$O$7),"./.","X"))</f>
        <v>./.</v>
      </c>
      <c r="O14" s="44" t="str">
        <f aca="false">IF(O11&gt;($K$7+2),"X",IF(OR(O11=0,O11/100+0.01&gt;$O$7),"./.","X"))</f>
        <v>./.</v>
      </c>
      <c r="P14" s="45"/>
      <c r="Q14" s="44" t="str">
        <f aca="false">IF(Q11&gt;($K$7+2),"X",IF(OR(Q11=0,Q11/100+0.01&gt;$O$7),"./.","X"))</f>
        <v>X</v>
      </c>
      <c r="R14" s="44" t="str">
        <f aca="false">IF(R11&gt;($K$7+2),"X",IF(OR(R11=0,R11/100+0.01&gt;$O$7),"./.","X"))</f>
        <v>X</v>
      </c>
      <c r="S14" s="46" t="n">
        <f aca="false">COUNTIF(H14:R14,"x")</f>
        <v>6</v>
      </c>
    </row>
    <row r="15" customFormat="false" ht="15" hidden="false" customHeight="true" outlineLevel="0" collapsed="false">
      <c r="Y15" s="0"/>
      <c r="Z15" s="0"/>
      <c r="AA15" s="0"/>
    </row>
    <row r="16" customFormat="false" ht="24.95" hidden="false" customHeight="true" outlineLevel="0" collapsed="false">
      <c r="B16" s="47" t="s">
        <v>25</v>
      </c>
      <c r="C16" s="47"/>
      <c r="D16" s="47"/>
      <c r="E16" s="47"/>
      <c r="F16" s="47"/>
      <c r="H16" s="48" t="n">
        <v>258</v>
      </c>
      <c r="I16" s="49" t="n">
        <v>253</v>
      </c>
      <c r="J16" s="50"/>
      <c r="K16" s="48" t="n">
        <v>270</v>
      </c>
      <c r="L16" s="49" t="n">
        <v>268</v>
      </c>
      <c r="M16" s="50"/>
      <c r="N16" s="48" t="n">
        <v>267</v>
      </c>
      <c r="O16" s="49" t="n">
        <v>266</v>
      </c>
      <c r="P16" s="50"/>
      <c r="Q16" s="48" t="n">
        <v>265</v>
      </c>
      <c r="R16" s="49" t="n">
        <v>263</v>
      </c>
      <c r="T16" s="51" t="s">
        <v>26</v>
      </c>
      <c r="U16" s="52"/>
      <c r="V16" s="52"/>
      <c r="W16" s="52"/>
      <c r="X16" s="53"/>
      <c r="Z16" s="0"/>
      <c r="AA16" s="0"/>
    </row>
    <row r="17" customFormat="false" ht="24.95" hidden="false" customHeight="true" outlineLevel="0" collapsed="false">
      <c r="F17" s="26" t="s">
        <v>27</v>
      </c>
      <c r="H17" s="54" t="n">
        <f aca="false">IF(H16=0,"./.",(H11-(H16-H12))/100)</f>
        <v>0.3</v>
      </c>
      <c r="I17" s="54" t="n">
        <f aca="false">IF(I16=0,"./.",(I11-(I16-I12))/100)</f>
        <v>0.29</v>
      </c>
      <c r="K17" s="54" t="n">
        <f aca="false">IF(K16=0,"./.",(K11-(K16-K12))/100)</f>
        <v>0.27</v>
      </c>
      <c r="L17" s="54" t="n">
        <f aca="false">IF(L16=0,"./.",(L11-(L16-L12))/100)</f>
        <v>0.28</v>
      </c>
      <c r="N17" s="54" t="n">
        <f aca="false">IF(N16=0,"./.",(N11-(N16-N12))/100)</f>
        <v>0.24</v>
      </c>
      <c r="O17" s="54" t="n">
        <f aca="false">IF(O16=0,"./.",(O11-(O16-O12))/100)</f>
        <v>0.26</v>
      </c>
      <c r="Q17" s="54" t="n">
        <f aca="false">IF(Q16=0,"./.",(Q11-(Q16-Q12))/100)</f>
        <v>0.28</v>
      </c>
      <c r="R17" s="54" t="n">
        <f aca="false">IF(R16=0,"./.",(R11-(R16-R12))/100)</f>
        <v>0.29</v>
      </c>
      <c r="AA17" s="55"/>
    </row>
    <row r="18" s="56" customFormat="true" ht="21.75" hidden="false" customHeight="true" outlineLevel="0" collapsed="false">
      <c r="B18" s="57"/>
      <c r="T18" s="1"/>
      <c r="U18" s="1"/>
      <c r="W18" s="1"/>
      <c r="X18" s="1"/>
      <c r="Y18" s="1"/>
      <c r="Z18" s="1"/>
      <c r="AA18" s="1"/>
    </row>
    <row r="19" customFormat="false" ht="21.75" hidden="false" customHeight="tru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V19" s="58" t="s">
        <v>28</v>
      </c>
      <c r="W19" s="56"/>
      <c r="X19" s="56"/>
      <c r="Y19" s="56"/>
      <c r="Z19" s="56"/>
      <c r="AA19" s="56"/>
    </row>
    <row r="20" s="12" customFormat="true" ht="21.75" hidden="false" customHeight="true" outlineLevel="0" collapsed="false">
      <c r="C20" s="13" t="s">
        <v>2</v>
      </c>
      <c r="G20" s="14"/>
      <c r="I20" s="59" t="n">
        <v>10</v>
      </c>
      <c r="J20" s="16" t="s">
        <v>3</v>
      </c>
      <c r="K20" s="59" t="n">
        <v>20</v>
      </c>
      <c r="N20" s="17" t="s">
        <v>4</v>
      </c>
      <c r="O20" s="18" t="n">
        <f aca="false">ROUND((K20/100+I20/100)/2,2)</f>
        <v>0.15</v>
      </c>
      <c r="Q20" s="19" t="s">
        <v>5</v>
      </c>
      <c r="R20" s="18"/>
      <c r="T20" s="1"/>
      <c r="U20" s="1"/>
      <c r="V20" s="60" t="s">
        <v>29</v>
      </c>
      <c r="W20" s="60"/>
      <c r="X20" s="60"/>
      <c r="Y20" s="60"/>
      <c r="Z20" s="60"/>
      <c r="AA20" s="60"/>
    </row>
    <row r="21" customFormat="false" ht="13.5" hidden="false" customHeight="false" outlineLevel="0" collapsed="false">
      <c r="V21" s="60"/>
      <c r="W21" s="60"/>
      <c r="X21" s="60"/>
      <c r="Y21" s="60"/>
      <c r="Z21" s="60"/>
      <c r="AA21" s="60"/>
    </row>
    <row r="22" s="13" customFormat="true" ht="18" hidden="false" customHeight="true" outlineLevel="0" collapsed="false">
      <c r="B22" s="61" t="s">
        <v>30</v>
      </c>
      <c r="C22" s="61"/>
      <c r="D22" s="61"/>
      <c r="E22" s="61"/>
      <c r="H22" s="62" t="s">
        <v>7</v>
      </c>
      <c r="I22" s="62"/>
      <c r="J22" s="63"/>
      <c r="K22" s="62" t="s">
        <v>8</v>
      </c>
      <c r="L22" s="62"/>
      <c r="M22" s="63"/>
      <c r="N22" s="62" t="s">
        <v>9</v>
      </c>
      <c r="O22" s="62"/>
      <c r="P22" s="63"/>
      <c r="Q22" s="62" t="s">
        <v>10</v>
      </c>
      <c r="R22" s="62"/>
      <c r="T22" s="23"/>
      <c r="U22" s="1"/>
    </row>
    <row r="23" s="13" customFormat="true" ht="18" hidden="false" customHeight="true" outlineLevel="0" collapsed="false">
      <c r="B23" s="61"/>
      <c r="C23" s="61"/>
      <c r="D23" s="61"/>
      <c r="E23" s="61"/>
      <c r="H23" s="64" t="s">
        <v>11</v>
      </c>
      <c r="I23" s="65" t="s">
        <v>12</v>
      </c>
      <c r="J23" s="63"/>
      <c r="K23" s="64" t="s">
        <v>13</v>
      </c>
      <c r="L23" s="65" t="s">
        <v>14</v>
      </c>
      <c r="M23" s="63"/>
      <c r="N23" s="64" t="s">
        <v>15</v>
      </c>
      <c r="O23" s="65" t="s">
        <v>16</v>
      </c>
      <c r="P23" s="63"/>
      <c r="Q23" s="64" t="s">
        <v>17</v>
      </c>
      <c r="R23" s="65" t="s">
        <v>18</v>
      </c>
      <c r="T23" s="23"/>
      <c r="U23" s="1"/>
    </row>
    <row r="24" customFormat="false" ht="24.95" hidden="false" customHeight="true" outlineLevel="0" collapsed="false">
      <c r="F24" s="26" t="s">
        <v>19</v>
      </c>
      <c r="H24" s="27" t="n">
        <v>9</v>
      </c>
      <c r="I24" s="28" t="n">
        <v>15</v>
      </c>
      <c r="J24" s="29"/>
      <c r="K24" s="28" t="n">
        <v>23</v>
      </c>
      <c r="L24" s="28" t="n">
        <v>16</v>
      </c>
      <c r="M24" s="29"/>
      <c r="N24" s="27" t="n">
        <v>25</v>
      </c>
      <c r="O24" s="28" t="n">
        <v>26</v>
      </c>
      <c r="P24" s="29"/>
      <c r="Q24" s="27" t="n">
        <v>23</v>
      </c>
      <c r="R24" s="28" t="n">
        <v>19</v>
      </c>
      <c r="T24" s="66" t="s">
        <v>31</v>
      </c>
      <c r="V24" s="67" t="s">
        <v>32</v>
      </c>
      <c r="W24" s="67"/>
      <c r="X24" s="67"/>
      <c r="Y24" s="67"/>
      <c r="Z24" s="67"/>
      <c r="AA24" s="67"/>
    </row>
    <row r="25" customFormat="false" ht="24.95" hidden="false" customHeight="true" outlineLevel="0" collapsed="false">
      <c r="F25" s="26" t="s">
        <v>21</v>
      </c>
      <c r="H25" s="33" t="n">
        <v>256</v>
      </c>
      <c r="I25" s="34" t="n">
        <v>275</v>
      </c>
      <c r="K25" s="33" t="n">
        <v>269</v>
      </c>
      <c r="L25" s="34" t="n">
        <v>266</v>
      </c>
      <c r="N25" s="33" t="n">
        <v>267</v>
      </c>
      <c r="O25" s="34" t="n">
        <v>266</v>
      </c>
      <c r="Q25" s="33" t="n">
        <v>266</v>
      </c>
      <c r="R25" s="34" t="n">
        <v>267</v>
      </c>
      <c r="T25" s="68" t="s">
        <v>33</v>
      </c>
      <c r="V25" s="69" t="s">
        <v>34</v>
      </c>
      <c r="W25" s="69"/>
      <c r="X25" s="69"/>
      <c r="Y25" s="69"/>
      <c r="Z25" s="69"/>
      <c r="AA25" s="69"/>
    </row>
    <row r="26" customFormat="false" ht="24.95" hidden="false" customHeight="true" outlineLevel="0" collapsed="false">
      <c r="F26" s="26" t="s">
        <v>23</v>
      </c>
      <c r="H26" s="38" t="n">
        <f aca="false">IF(H24=0,"./.",((H24/100-$K$20/100)+H25/100)*100)</f>
        <v>245</v>
      </c>
      <c r="I26" s="39" t="n">
        <f aca="false">IF(I24=0,"./.",((I24/100-$K$20/100)+I25/100)*100)</f>
        <v>270</v>
      </c>
      <c r="J26" s="40"/>
      <c r="K26" s="38" t="n">
        <f aca="false">IF(K24=0,"./.",((K24/100-$K$20/100)+K25/100)*100)</f>
        <v>272</v>
      </c>
      <c r="L26" s="39" t="n">
        <f aca="false">IF(L24=0,"./.",((L24/100-$K$20/100)+L25/100)*100)</f>
        <v>262</v>
      </c>
      <c r="M26" s="40"/>
      <c r="N26" s="38" t="n">
        <f aca="false">IF(N24=0,"./.",((N24/100-$K$20/100)+N25/100)*100)</f>
        <v>272</v>
      </c>
      <c r="O26" s="39" t="n">
        <f aca="false">IF(O24=0,"./.",((O24/100-$K$20/100)+O25/100)*100)</f>
        <v>272</v>
      </c>
      <c r="P26" s="40"/>
      <c r="Q26" s="38" t="n">
        <f aca="false">IF(Q24=0,"./.",((Q24/100-$K$20/100)+Q25/100)*100)</f>
        <v>269</v>
      </c>
      <c r="R26" s="39" t="n">
        <f aca="false">IF(R24=0,"./.",((R24/100-$K$20/100)+R25/100)*100)</f>
        <v>266</v>
      </c>
      <c r="T26" s="23"/>
      <c r="V26" s="70" t="s">
        <v>35</v>
      </c>
      <c r="W26" s="70"/>
      <c r="X26" s="70"/>
      <c r="Y26" s="70"/>
      <c r="Z26" s="70"/>
      <c r="AA26" s="70"/>
    </row>
    <row r="27" s="43" customFormat="true" ht="24.95" hidden="false" customHeight="true" outlineLevel="0" collapsed="false">
      <c r="F27" s="26" t="s">
        <v>24</v>
      </c>
      <c r="H27" s="44" t="str">
        <f aca="false">IF(H24&gt;($K$20+2),"X",IF(OR(H24=0,H24/100+0.01&gt;$O$20),"./.","X"))</f>
        <v>X</v>
      </c>
      <c r="I27" s="44" t="str">
        <f aca="false">IF(I24&gt;($K$20+2),"X",IF(OR(I24=0,I24/100+0.01&gt;$O$20),"./.","X"))</f>
        <v>./.</v>
      </c>
      <c r="J27" s="45"/>
      <c r="K27" s="44" t="str">
        <f aca="false">IF(K24&gt;($K$20+2),"X",IF(OR(K24=0,K24/100+0.01&gt;$O$20),"./.","X"))</f>
        <v>X</v>
      </c>
      <c r="L27" s="44" t="str">
        <f aca="false">IF(L24&gt;($K$20+2),"X",IF(OR(L24=0,L24/100+0.01&gt;$O$20),"./.","X"))</f>
        <v>./.</v>
      </c>
      <c r="M27" s="45"/>
      <c r="N27" s="44" t="str">
        <f aca="false">IF(N24&gt;($K$20+2),"X",IF(OR(N24=0,N24/100+0.01&gt;$O$20),"./.","X"))</f>
        <v>X</v>
      </c>
      <c r="O27" s="44" t="str">
        <f aca="false">IF(O24&gt;($K$20+2),"X",IF(OR(O24=0,O24/100+0.01&gt;$O$20),"./.","X"))</f>
        <v>X</v>
      </c>
      <c r="P27" s="45"/>
      <c r="Q27" s="44" t="str">
        <f aca="false">IF(Q24&gt;($K$20+2),"X",IF(OR(Q24=0,Q24/100+0.01&gt;$O$20),"./.","X"))</f>
        <v>X</v>
      </c>
      <c r="R27" s="44" t="str">
        <f aca="false">IF(R24&gt;($K$20+2),"X",IF(OR(R24=0,R24/100+0.01&gt;$O$20),"./.","X"))</f>
        <v>./.</v>
      </c>
      <c r="S27" s="46" t="n">
        <f aca="false">COUNTIF(H27:R27,"x")</f>
        <v>5</v>
      </c>
      <c r="T27" s="23"/>
      <c r="U27" s="1"/>
      <c r="V27" s="70" t="s">
        <v>36</v>
      </c>
      <c r="W27" s="70"/>
      <c r="X27" s="70"/>
      <c r="Y27" s="70"/>
      <c r="Z27" s="70"/>
      <c r="AA27" s="70"/>
    </row>
    <row r="28" customFormat="false" ht="15" hidden="false" customHeight="true" outlineLevel="0" collapsed="false">
      <c r="T28" s="23"/>
      <c r="V28" s="70" t="s">
        <v>37</v>
      </c>
      <c r="W28" s="70"/>
      <c r="X28" s="70"/>
      <c r="Y28" s="70"/>
      <c r="Z28" s="70"/>
      <c r="AA28" s="70"/>
    </row>
    <row r="29" customFormat="false" ht="24.95" hidden="false" customHeight="true" outlineLevel="0" collapsed="false">
      <c r="B29" s="47" t="s">
        <v>25</v>
      </c>
      <c r="C29" s="47"/>
      <c r="D29" s="47"/>
      <c r="E29" s="47"/>
      <c r="F29" s="47"/>
      <c r="H29" s="48" t="n">
        <v>245</v>
      </c>
      <c r="I29" s="49" t="n">
        <v>270</v>
      </c>
      <c r="J29" s="71"/>
      <c r="K29" s="48" t="n">
        <v>272</v>
      </c>
      <c r="L29" s="49" t="n">
        <v>262</v>
      </c>
      <c r="M29" s="71"/>
      <c r="N29" s="48" t="n">
        <v>271</v>
      </c>
      <c r="O29" s="49" t="n">
        <v>272</v>
      </c>
      <c r="P29" s="71"/>
      <c r="Q29" s="48" t="n">
        <v>270</v>
      </c>
      <c r="R29" s="49" t="n">
        <v>265</v>
      </c>
      <c r="T29" s="72" t="s">
        <v>38</v>
      </c>
      <c r="V29" s="73" t="s">
        <v>39</v>
      </c>
      <c r="W29" s="73"/>
      <c r="X29" s="73"/>
      <c r="Y29" s="73"/>
      <c r="Z29" s="73"/>
      <c r="AA29" s="73"/>
    </row>
    <row r="30" customFormat="false" ht="24.95" hidden="false" customHeight="true" outlineLevel="0" collapsed="false">
      <c r="F30" s="26" t="s">
        <v>27</v>
      </c>
      <c r="H30" s="54" t="n">
        <f aca="false">IF(H29=0,"./.",(H24-(H29-H25))/100)</f>
        <v>0.2</v>
      </c>
      <c r="I30" s="54" t="n">
        <f aca="false">IF(I29=0,"./.",(I24-(I29-I25))/100)</f>
        <v>0.2</v>
      </c>
      <c r="K30" s="54" t="n">
        <f aca="false">IF(K29=0,"./.",(K24-(K29-K25))/100)</f>
        <v>0.2</v>
      </c>
      <c r="L30" s="54" t="n">
        <f aca="false">IF(L29=0,"./.",(L24-(L29-L25))/100)</f>
        <v>0.2</v>
      </c>
      <c r="N30" s="54" t="n">
        <f aca="false">IF(N29=0,"./.",(N24-(N29-N25))/100)</f>
        <v>0.21</v>
      </c>
      <c r="O30" s="54" t="n">
        <f aca="false">IF(O29=0,"./.",(O24-(O29-O25))/100)</f>
        <v>0.2</v>
      </c>
      <c r="Q30" s="54" t="n">
        <f aca="false">IF(Q29=0,"./.",(Q24-(Q29-Q25))/100)</f>
        <v>0.19</v>
      </c>
      <c r="R30" s="54" t="n">
        <f aca="false">IF(R29=0,"./.",(R24-(R29-R25))/100)</f>
        <v>0.21</v>
      </c>
      <c r="V30" s="74" t="s">
        <v>40</v>
      </c>
      <c r="W30" s="74"/>
      <c r="X30" s="74"/>
      <c r="Y30" s="74"/>
      <c r="Z30" s="74"/>
      <c r="AA30" s="74"/>
    </row>
    <row r="31" customFormat="false" ht="24.95" hidden="false" customHeight="true" outlineLevel="0" collapsed="false">
      <c r="H31" s="75"/>
      <c r="I31" s="75"/>
      <c r="K31" s="75"/>
      <c r="L31" s="75"/>
    </row>
    <row r="32" customFormat="false" ht="24.95" hidden="false" customHeight="true" outlineLevel="0" collapsed="false">
      <c r="H32" s="0"/>
    </row>
    <row r="33" customFormat="false" ht="24.95" hidden="false" customHeight="true" outlineLevel="0" collapsed="false">
      <c r="I33" s="0"/>
      <c r="U33" s="76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</sheetData>
  <sheetProtection sheet="true" objects="true" scenarios="true" selectLockedCells="true"/>
  <mergeCells count="24">
    <mergeCell ref="B2:S2"/>
    <mergeCell ref="T2:Y4"/>
    <mergeCell ref="L4:P4"/>
    <mergeCell ref="Q4:S4"/>
    <mergeCell ref="B9:E10"/>
    <mergeCell ref="H9:I9"/>
    <mergeCell ref="K9:L9"/>
    <mergeCell ref="N9:O9"/>
    <mergeCell ref="Q9:R9"/>
    <mergeCell ref="B16:F16"/>
    <mergeCell ref="V20:AA21"/>
    <mergeCell ref="B22:E23"/>
    <mergeCell ref="H22:I22"/>
    <mergeCell ref="K22:L22"/>
    <mergeCell ref="N22:O22"/>
    <mergeCell ref="Q22:R22"/>
    <mergeCell ref="V24:AA24"/>
    <mergeCell ref="V25:AA25"/>
    <mergeCell ref="V26:AA26"/>
    <mergeCell ref="V27:AA27"/>
    <mergeCell ref="V28:AA28"/>
    <mergeCell ref="B29:F29"/>
    <mergeCell ref="V29:AA29"/>
    <mergeCell ref="V30:AA30"/>
  </mergeCells>
  <printOptions headings="false" gridLines="false" gridLinesSet="true" horizontalCentered="true" verticalCentered="true"/>
  <pageMargins left="0.196527777777778" right="0.236111111111111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2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P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6" min="2" style="1" width="5.28"/>
    <col collapsed="false" customWidth="true" hidden="false" outlineLevel="0" max="7" min="7" style="1" width="5.85"/>
    <col collapsed="false" customWidth="true" hidden="false" outlineLevel="0" max="9" min="8" style="1" width="8.7"/>
    <col collapsed="false" customWidth="true" hidden="false" outlineLevel="0" max="10" min="10" style="1" width="3.99"/>
    <col collapsed="false" customWidth="true" hidden="false" outlineLevel="0" max="12" min="11" style="1" width="8.7"/>
    <col collapsed="false" customWidth="true" hidden="false" outlineLevel="0" max="13" min="13" style="1" width="4.56"/>
    <col collapsed="false" customWidth="true" hidden="false" outlineLevel="0" max="15" min="14" style="1" width="8.7"/>
    <col collapsed="false" customWidth="true" hidden="false" outlineLevel="0" max="16" min="16" style="1" width="3.99"/>
    <col collapsed="false" customWidth="true" hidden="false" outlineLevel="0" max="18" min="17" style="1" width="8.7"/>
    <col collapsed="false" customWidth="true" hidden="false" outlineLevel="0" max="19" min="19" style="1" width="14.99"/>
    <col collapsed="false" customWidth="true" hidden="false" outlineLevel="0" max="20" min="20" style="1" width="20.13"/>
    <col collapsed="false" customWidth="true" hidden="false" outlineLevel="0" max="21" min="21" style="1" width="12.14"/>
    <col collapsed="false" customWidth="true" hidden="false" outlineLevel="0" max="22" min="22" style="1" width="18.56"/>
    <col collapsed="false" customWidth="true" hidden="false" outlineLevel="0" max="23" min="23" style="1" width="16.42"/>
    <col collapsed="false" customWidth="true" hidden="false" outlineLevel="0" max="26" min="24" style="1" width="13.7"/>
    <col collapsed="false" customWidth="false" hidden="false" outlineLevel="0" max="257" min="27" style="1" width="11.42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8" hidden="false" customHeight="true" outlineLevel="0" collapsed="false">
      <c r="T3" s="3"/>
      <c r="U3" s="3"/>
      <c r="V3" s="3"/>
      <c r="W3" s="3"/>
      <c r="X3" s="3"/>
      <c r="Y3" s="3"/>
      <c r="AB3" s="5"/>
      <c r="AC3" s="5"/>
      <c r="AD3" s="5"/>
      <c r="AE3" s="5"/>
      <c r="AF3" s="5"/>
      <c r="AG3" s="5"/>
      <c r="AH3" s="5"/>
      <c r="AI3" s="5"/>
    </row>
    <row r="4" s="6" customFormat="true" ht="18" hidden="false" customHeight="true" outlineLevel="0" collapsed="false">
      <c r="C4" s="7" t="e">
        <f aca="true">MID(CELL("Dateiname",$A$2),FIND("[",CELL("Dateiname",$A$2))+1,FIND("]",CELL("Dateiname",$A$2))-FIND("[",CELL("Dateiname",$A$2))-1)</f>
        <v>#VALUE!</v>
      </c>
      <c r="D4" s="7"/>
      <c r="E4" s="7"/>
      <c r="F4" s="7"/>
      <c r="G4" s="7"/>
      <c r="H4" s="7"/>
      <c r="I4" s="7"/>
      <c r="J4" s="7"/>
      <c r="K4" s="7"/>
      <c r="L4" s="8" t="n">
        <v>11111</v>
      </c>
      <c r="M4" s="8"/>
      <c r="N4" s="8"/>
      <c r="O4" s="8"/>
      <c r="P4" s="8"/>
      <c r="Q4" s="9" t="n">
        <v>36982</v>
      </c>
      <c r="R4" s="9"/>
      <c r="S4" s="9"/>
      <c r="T4" s="3"/>
      <c r="U4" s="3"/>
      <c r="V4" s="3"/>
      <c r="W4" s="3"/>
      <c r="X4" s="3"/>
      <c r="Y4" s="3"/>
    </row>
    <row r="5" customFormat="false" ht="9.75" hidden="false" customHeight="true" outlineLevel="0" collapsed="false"/>
    <row r="6" customFormat="false" ht="1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2" customFormat="true" ht="21.75" hidden="false" customHeight="true" outlineLevel="0" collapsed="false">
      <c r="C7" s="13" t="s">
        <v>2</v>
      </c>
      <c r="G7" s="14"/>
      <c r="I7" s="15" t="n">
        <v>18</v>
      </c>
      <c r="J7" s="16" t="s">
        <v>3</v>
      </c>
      <c r="K7" s="15" t="n">
        <v>28</v>
      </c>
      <c r="M7" s="77"/>
      <c r="N7" s="78" t="s">
        <v>4</v>
      </c>
      <c r="O7" s="18" t="n">
        <f aca="false">ROUND((K7/100+I7/100)/2,2)</f>
        <v>0.23</v>
      </c>
      <c r="Q7" s="19" t="s">
        <v>5</v>
      </c>
      <c r="R7" s="18"/>
    </row>
    <row r="8" customFormat="false" ht="13.5" hidden="false" customHeight="false" outlineLevel="0" collapsed="false"/>
    <row r="9" s="13" customFormat="true" ht="18" hidden="false" customHeight="true" outlineLevel="0" collapsed="false">
      <c r="B9" s="20" t="s">
        <v>6</v>
      </c>
      <c r="C9" s="20"/>
      <c r="D9" s="20"/>
      <c r="E9" s="20"/>
      <c r="H9" s="21" t="s">
        <v>7</v>
      </c>
      <c r="I9" s="21"/>
      <c r="J9" s="22"/>
      <c r="K9" s="21" t="s">
        <v>8</v>
      </c>
      <c r="L9" s="21"/>
      <c r="M9" s="22"/>
      <c r="N9" s="21" t="s">
        <v>9</v>
      </c>
      <c r="O9" s="21"/>
      <c r="P9" s="22"/>
      <c r="Q9" s="21" t="s">
        <v>10</v>
      </c>
      <c r="R9" s="21"/>
      <c r="T9" s="23"/>
    </row>
    <row r="10" s="13" customFormat="true" ht="18" hidden="false" customHeight="true" outlineLevel="0" collapsed="false">
      <c r="B10" s="20"/>
      <c r="C10" s="20"/>
      <c r="D10" s="20"/>
      <c r="E10" s="20"/>
      <c r="H10" s="24" t="s">
        <v>11</v>
      </c>
      <c r="I10" s="25" t="s">
        <v>12</v>
      </c>
      <c r="J10" s="22"/>
      <c r="K10" s="24" t="s">
        <v>13</v>
      </c>
      <c r="L10" s="25" t="s">
        <v>14</v>
      </c>
      <c r="M10" s="22"/>
      <c r="N10" s="24" t="s">
        <v>15</v>
      </c>
      <c r="O10" s="25" t="s">
        <v>16</v>
      </c>
      <c r="P10" s="22"/>
      <c r="Q10" s="24" t="s">
        <v>17</v>
      </c>
      <c r="R10" s="25" t="s">
        <v>18</v>
      </c>
      <c r="T10" s="23"/>
    </row>
    <row r="11" customFormat="false" ht="24.95" hidden="false" customHeight="true" outlineLevel="0" collapsed="false">
      <c r="F11" s="26" t="s">
        <v>19</v>
      </c>
      <c r="H11" s="27" t="n">
        <v>22</v>
      </c>
      <c r="I11" s="28" t="n">
        <v>16</v>
      </c>
      <c r="J11" s="29"/>
      <c r="K11" s="28" t="n">
        <v>23</v>
      </c>
      <c r="L11" s="28" t="n">
        <v>23</v>
      </c>
      <c r="M11" s="29"/>
      <c r="N11" s="27" t="n">
        <v>25</v>
      </c>
      <c r="O11" s="28" t="n">
        <v>26</v>
      </c>
      <c r="P11" s="29"/>
      <c r="Q11" s="27" t="n">
        <v>23</v>
      </c>
      <c r="R11" s="28" t="n">
        <v>23</v>
      </c>
      <c r="T11" s="30" t="s">
        <v>20</v>
      </c>
      <c r="U11" s="31"/>
      <c r="V11" s="31"/>
      <c r="W11" s="32"/>
      <c r="Z11" s="0"/>
      <c r="AA11" s="0"/>
    </row>
    <row r="12" customFormat="false" ht="24.95" hidden="false" customHeight="true" outlineLevel="0" collapsed="false">
      <c r="F12" s="26" t="s">
        <v>21</v>
      </c>
      <c r="H12" s="33" t="n">
        <v>266</v>
      </c>
      <c r="I12" s="34" t="n">
        <v>266</v>
      </c>
      <c r="K12" s="34" t="n">
        <v>274</v>
      </c>
      <c r="L12" s="34" t="n">
        <v>273</v>
      </c>
      <c r="N12" s="34" t="n">
        <v>266</v>
      </c>
      <c r="O12" s="34" t="n">
        <v>266</v>
      </c>
      <c r="Q12" s="34" t="n">
        <v>270</v>
      </c>
      <c r="R12" s="34" t="n">
        <v>269</v>
      </c>
      <c r="T12" s="35" t="s">
        <v>22</v>
      </c>
      <c r="U12" s="36"/>
      <c r="V12" s="36"/>
      <c r="W12" s="36"/>
      <c r="X12" s="37"/>
      <c r="Z12" s="0"/>
      <c r="AA12" s="0"/>
    </row>
    <row r="13" customFormat="false" ht="24.95" hidden="false" customHeight="true" outlineLevel="0" collapsed="false">
      <c r="F13" s="26" t="s">
        <v>23</v>
      </c>
      <c r="H13" s="38" t="n">
        <f aca="false">IF(H11=0,"./.",(((H11/100-$K$7/100)+H12/100)*100))</f>
        <v>260</v>
      </c>
      <c r="I13" s="39" t="n">
        <f aca="false">IF(I11=0,"./.",(((I11/100-$K$7/100)+I12/100)*100))</f>
        <v>254</v>
      </c>
      <c r="J13" s="40"/>
      <c r="K13" s="38" t="n">
        <f aca="false">IF(K11=0,"./.",(((K11/100-$K$7/100)+K12/100)*100))</f>
        <v>269</v>
      </c>
      <c r="L13" s="39" t="n">
        <f aca="false">IF(L11=0,"./.",(((L11/100-$K$7/100)+L12/100)*100))</f>
        <v>268</v>
      </c>
      <c r="M13" s="40"/>
      <c r="N13" s="38" t="n">
        <f aca="false">IF(N11=0,"./.",(((N11/100-$K$7/100)+N12/100)*100))</f>
        <v>263</v>
      </c>
      <c r="O13" s="39" t="n">
        <f aca="false">IF(O11=0,"./.",(((O11/100-$K$7/100)+O12/100)*100))</f>
        <v>264</v>
      </c>
      <c r="P13" s="40"/>
      <c r="Q13" s="38" t="n">
        <f aca="false">IF(Q11=0,"./.",(((Q11/100-$K$7/100)+Q12/100)*100))</f>
        <v>265</v>
      </c>
      <c r="R13" s="39" t="n">
        <f aca="false">IF(R11=0,"./.",(((R11/100-$K$7/100)+R12/100)*100))</f>
        <v>264</v>
      </c>
      <c r="T13" s="41"/>
      <c r="U13" s="41"/>
      <c r="V13" s="42"/>
      <c r="W13" s="42"/>
      <c r="X13" s="42"/>
      <c r="Y13" s="42"/>
      <c r="Z13" s="42"/>
      <c r="AA13" s="42"/>
    </row>
    <row r="14" s="43" customFormat="true" ht="24.95" hidden="false" customHeight="true" outlineLevel="0" collapsed="false">
      <c r="F14" s="26" t="s">
        <v>24</v>
      </c>
      <c r="H14" s="44" t="str">
        <f aca="false">IF(H11&gt;($K$7+2),"X",IF(OR(H11=0,H11/100+0.01&gt;$O$7),"./.","X"))</f>
        <v>X</v>
      </c>
      <c r="I14" s="44" t="str">
        <f aca="false">IF(I11&gt;($K$7+2),"X",IF(OR(I11=0,I11/100+0.01&gt;$O$7),"./.","X"))</f>
        <v>X</v>
      </c>
      <c r="J14" s="45"/>
      <c r="K14" s="44" t="str">
        <f aca="false">IF(K11&gt;($K$7+2),"X",IF(OR(K11=0,K11/100+0.01&gt;$O$7),"./.","X"))</f>
        <v>./.</v>
      </c>
      <c r="L14" s="44" t="str">
        <f aca="false">IF(L11&gt;($K$7+2),"X",IF(OR(L11=0,L11/100+0.01&gt;$O$7),"./.","X"))</f>
        <v>./.</v>
      </c>
      <c r="M14" s="45"/>
      <c r="N14" s="44" t="str">
        <f aca="false">IF(N11&gt;($K$7+2),"X",IF(OR(N11=0,N11/100+0.01&gt;$O$7),"./.","X"))</f>
        <v>./.</v>
      </c>
      <c r="O14" s="44" t="str">
        <f aca="false">IF(O11&gt;($K$7+2),"X",IF(OR(O11=0,O11/100+0.01&gt;$O$7),"./.","X"))</f>
        <v>./.</v>
      </c>
      <c r="P14" s="45"/>
      <c r="Q14" s="44" t="str">
        <f aca="false">IF(Q11&gt;($K$7+2),"X",IF(OR(Q11=0,Q11/100+0.01&gt;$O$7),"./.","X"))</f>
        <v>./.</v>
      </c>
      <c r="R14" s="44" t="str">
        <f aca="false">IF(R11&gt;($K$7+2),"X",IF(OR(R11=0,R11/100+0.01&gt;$O$7),"./.","X"))</f>
        <v>./.</v>
      </c>
      <c r="S14" s="46" t="n">
        <f aca="false">COUNTIF(H14:R14,"x")</f>
        <v>2</v>
      </c>
    </row>
    <row r="15" customFormat="false" ht="15" hidden="false" customHeight="true" outlineLevel="0" collapsed="false">
      <c r="Y15" s="0"/>
      <c r="Z15" s="0"/>
      <c r="AA15" s="0"/>
    </row>
    <row r="16" customFormat="false" ht="24.95" hidden="false" customHeight="true" outlineLevel="0" collapsed="false">
      <c r="B16" s="47" t="s">
        <v>25</v>
      </c>
      <c r="C16" s="47"/>
      <c r="D16" s="47"/>
      <c r="E16" s="47"/>
      <c r="F16" s="47"/>
      <c r="H16" s="48" t="n">
        <v>258</v>
      </c>
      <c r="I16" s="49" t="n">
        <v>253</v>
      </c>
      <c r="J16" s="50"/>
      <c r="K16" s="48" t="n">
        <v>270</v>
      </c>
      <c r="L16" s="49" t="n">
        <v>268</v>
      </c>
      <c r="M16" s="50"/>
      <c r="N16" s="48" t="n">
        <v>267</v>
      </c>
      <c r="O16" s="49" t="n">
        <v>266</v>
      </c>
      <c r="P16" s="50"/>
      <c r="Q16" s="48" t="n">
        <v>265</v>
      </c>
      <c r="R16" s="49" t="n">
        <v>263</v>
      </c>
      <c r="T16" s="51" t="s">
        <v>26</v>
      </c>
      <c r="U16" s="52"/>
      <c r="V16" s="52"/>
      <c r="W16" s="52"/>
      <c r="X16" s="53"/>
      <c r="Z16" s="0"/>
      <c r="AA16" s="0"/>
    </row>
    <row r="17" customFormat="false" ht="24.95" hidden="false" customHeight="true" outlineLevel="0" collapsed="false">
      <c r="F17" s="26" t="s">
        <v>27</v>
      </c>
      <c r="H17" s="54" t="n">
        <f aca="false">IF(H16=0,"./.",(H11-(H16-H12))/100)</f>
        <v>0.3</v>
      </c>
      <c r="I17" s="54" t="n">
        <f aca="false">IF(I16=0,"./.",(I11-(I16-I12))/100)</f>
        <v>0.29</v>
      </c>
      <c r="K17" s="54" t="n">
        <f aca="false">IF(K16=0,"./.",(K11-(K16-K12))/100)</f>
        <v>0.27</v>
      </c>
      <c r="L17" s="54" t="n">
        <f aca="false">IF(L16=0,"./.",(L11-(L16-L12))/100)</f>
        <v>0.28</v>
      </c>
      <c r="N17" s="54" t="n">
        <f aca="false">IF(N16=0,"./.",(N11-(N16-N12))/100)</f>
        <v>0.24</v>
      </c>
      <c r="O17" s="54" t="n">
        <f aca="false">IF(O16=0,"./.",(O11-(O16-O12))/100)</f>
        <v>0.26</v>
      </c>
      <c r="Q17" s="54" t="n">
        <f aca="false">IF(Q16=0,"./.",(Q11-(Q16-Q12))/100)</f>
        <v>0.28</v>
      </c>
      <c r="R17" s="54" t="n">
        <f aca="false">IF(R16=0,"./.",(R11-(R16-R12))/100)</f>
        <v>0.29</v>
      </c>
      <c r="AA17" s="55"/>
    </row>
    <row r="18" s="56" customFormat="true" ht="21.75" hidden="false" customHeight="true" outlineLevel="0" collapsed="false">
      <c r="B18" s="57"/>
      <c r="T18" s="1"/>
      <c r="U18" s="1"/>
      <c r="W18" s="1"/>
      <c r="X18" s="1"/>
      <c r="Y18" s="1"/>
      <c r="Z18" s="1"/>
      <c r="AA18" s="1"/>
    </row>
    <row r="19" customFormat="false" ht="21.75" hidden="false" customHeight="tru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V19" s="58" t="s">
        <v>28</v>
      </c>
      <c r="W19" s="56"/>
      <c r="X19" s="56"/>
      <c r="Y19" s="56"/>
      <c r="Z19" s="56"/>
      <c r="AA19" s="56"/>
    </row>
    <row r="20" s="12" customFormat="true" ht="21.75" hidden="false" customHeight="true" outlineLevel="0" collapsed="false">
      <c r="C20" s="13" t="s">
        <v>2</v>
      </c>
      <c r="G20" s="14"/>
      <c r="I20" s="59" t="n">
        <v>8</v>
      </c>
      <c r="J20" s="16" t="s">
        <v>3</v>
      </c>
      <c r="K20" s="59" t="n">
        <v>18</v>
      </c>
      <c r="N20" s="78" t="s">
        <v>4</v>
      </c>
      <c r="O20" s="18" t="n">
        <f aca="false">ROUND((K20/100+I20/100)/2,2)</f>
        <v>0.13</v>
      </c>
      <c r="Q20" s="19" t="s">
        <v>5</v>
      </c>
      <c r="R20" s="18"/>
      <c r="T20" s="1"/>
      <c r="U20" s="1"/>
      <c r="V20" s="60" t="s">
        <v>29</v>
      </c>
      <c r="W20" s="60"/>
      <c r="X20" s="60"/>
      <c r="Y20" s="60"/>
      <c r="Z20" s="60"/>
      <c r="AA20" s="60"/>
    </row>
    <row r="21" customFormat="false" ht="13.5" hidden="false" customHeight="false" outlineLevel="0" collapsed="false">
      <c r="V21" s="60"/>
      <c r="W21" s="60"/>
      <c r="X21" s="60"/>
      <c r="Y21" s="60"/>
      <c r="Z21" s="60"/>
      <c r="AA21" s="60"/>
    </row>
    <row r="22" s="13" customFormat="true" ht="18" hidden="false" customHeight="true" outlineLevel="0" collapsed="false">
      <c r="B22" s="61" t="s">
        <v>30</v>
      </c>
      <c r="C22" s="61"/>
      <c r="D22" s="61"/>
      <c r="E22" s="61"/>
      <c r="H22" s="62" t="s">
        <v>7</v>
      </c>
      <c r="I22" s="62"/>
      <c r="J22" s="63"/>
      <c r="K22" s="62" t="s">
        <v>8</v>
      </c>
      <c r="L22" s="62"/>
      <c r="M22" s="63"/>
      <c r="N22" s="62" t="s">
        <v>9</v>
      </c>
      <c r="O22" s="62"/>
      <c r="P22" s="63"/>
      <c r="Q22" s="62" t="s">
        <v>10</v>
      </c>
      <c r="R22" s="62"/>
      <c r="T22" s="23"/>
      <c r="U22" s="1"/>
    </row>
    <row r="23" s="13" customFormat="true" ht="18" hidden="false" customHeight="true" outlineLevel="0" collapsed="false">
      <c r="B23" s="61"/>
      <c r="C23" s="61"/>
      <c r="D23" s="61"/>
      <c r="E23" s="61"/>
      <c r="H23" s="64" t="s">
        <v>11</v>
      </c>
      <c r="I23" s="65" t="s">
        <v>12</v>
      </c>
      <c r="J23" s="63"/>
      <c r="K23" s="64" t="s">
        <v>13</v>
      </c>
      <c r="L23" s="65" t="s">
        <v>14</v>
      </c>
      <c r="M23" s="63"/>
      <c r="N23" s="64" t="s">
        <v>15</v>
      </c>
      <c r="O23" s="65" t="s">
        <v>16</v>
      </c>
      <c r="P23" s="63"/>
      <c r="Q23" s="64" t="s">
        <v>17</v>
      </c>
      <c r="R23" s="65" t="s">
        <v>18</v>
      </c>
      <c r="T23" s="23"/>
      <c r="U23" s="1"/>
    </row>
    <row r="24" customFormat="false" ht="24.95" hidden="false" customHeight="true" outlineLevel="0" collapsed="false">
      <c r="F24" s="26" t="s">
        <v>19</v>
      </c>
      <c r="H24" s="27" t="n">
        <v>9</v>
      </c>
      <c r="I24" s="28" t="n">
        <v>15</v>
      </c>
      <c r="J24" s="29"/>
      <c r="K24" s="28" t="n">
        <v>23</v>
      </c>
      <c r="L24" s="28" t="n">
        <v>16</v>
      </c>
      <c r="M24" s="29"/>
      <c r="N24" s="27" t="n">
        <v>25</v>
      </c>
      <c r="O24" s="28" t="n">
        <v>26</v>
      </c>
      <c r="P24" s="29"/>
      <c r="Q24" s="27" t="n">
        <v>23</v>
      </c>
      <c r="R24" s="28" t="n">
        <v>19</v>
      </c>
      <c r="T24" s="66" t="s">
        <v>31</v>
      </c>
      <c r="V24" s="67" t="s">
        <v>32</v>
      </c>
      <c r="W24" s="67"/>
      <c r="X24" s="67"/>
      <c r="Y24" s="67"/>
      <c r="Z24" s="67"/>
      <c r="AA24" s="67"/>
    </row>
    <row r="25" customFormat="false" ht="24.95" hidden="false" customHeight="true" outlineLevel="0" collapsed="false">
      <c r="F25" s="26" t="s">
        <v>21</v>
      </c>
      <c r="H25" s="33" t="n">
        <v>256</v>
      </c>
      <c r="I25" s="34" t="n">
        <v>275</v>
      </c>
      <c r="K25" s="33" t="n">
        <v>269</v>
      </c>
      <c r="L25" s="34" t="n">
        <v>266</v>
      </c>
      <c r="N25" s="33" t="n">
        <v>267</v>
      </c>
      <c r="O25" s="34" t="n">
        <v>266</v>
      </c>
      <c r="Q25" s="33" t="n">
        <v>266</v>
      </c>
      <c r="R25" s="34" t="n">
        <v>267</v>
      </c>
      <c r="T25" s="68" t="s">
        <v>33</v>
      </c>
      <c r="V25" s="69" t="s">
        <v>34</v>
      </c>
      <c r="W25" s="69"/>
      <c r="X25" s="69"/>
      <c r="Y25" s="69"/>
      <c r="Z25" s="69"/>
      <c r="AA25" s="69"/>
    </row>
    <row r="26" customFormat="false" ht="24.95" hidden="false" customHeight="true" outlineLevel="0" collapsed="false">
      <c r="F26" s="26" t="s">
        <v>23</v>
      </c>
      <c r="H26" s="38" t="n">
        <f aca="false">IF(H24=0,"./.",((H24/100-$K$20/100)+H25/100)*100)</f>
        <v>247</v>
      </c>
      <c r="I26" s="39" t="n">
        <f aca="false">IF(I24=0,"./.",((I24/100-$K$20/100)+I25/100)*100)</f>
        <v>272</v>
      </c>
      <c r="J26" s="40"/>
      <c r="K26" s="38" t="n">
        <f aca="false">IF(K24=0,"./.",((K24/100-$K$20/100)+K25/100)*100)</f>
        <v>274</v>
      </c>
      <c r="L26" s="39" t="n">
        <f aca="false">IF(L24=0,"./.",((L24/100-$K$20/100)+L25/100)*100)</f>
        <v>264</v>
      </c>
      <c r="M26" s="40"/>
      <c r="N26" s="38" t="n">
        <f aca="false">IF(N24=0,"./.",((N24/100-$K$20/100)+N25/100)*100)</f>
        <v>274</v>
      </c>
      <c r="O26" s="39" t="n">
        <f aca="false">IF(O24=0,"./.",((O24/100-$K$20/100)+O25/100)*100)</f>
        <v>274</v>
      </c>
      <c r="P26" s="40"/>
      <c r="Q26" s="38" t="n">
        <f aca="false">IF(Q24=0,"./.",((Q24/100-$K$20/100)+Q25/100)*100)</f>
        <v>271</v>
      </c>
      <c r="R26" s="39" t="n">
        <f aca="false">IF(R24=0,"./.",((R24/100-$K$20/100)+R25/100)*100)</f>
        <v>268</v>
      </c>
      <c r="T26" s="23"/>
      <c r="V26" s="70" t="s">
        <v>35</v>
      </c>
      <c r="W26" s="70"/>
      <c r="X26" s="70"/>
      <c r="Y26" s="70"/>
      <c r="Z26" s="70"/>
      <c r="AA26" s="70"/>
    </row>
    <row r="27" s="43" customFormat="true" ht="24.95" hidden="false" customHeight="true" outlineLevel="0" collapsed="false">
      <c r="F27" s="26" t="s">
        <v>24</v>
      </c>
      <c r="H27" s="44" t="str">
        <f aca="false">IF(H24&gt;($K$20+2),"X",IF(OR(H24=0,H24/100+0.01&gt;$O$20),"./.","X"))</f>
        <v>X</v>
      </c>
      <c r="I27" s="44" t="str">
        <f aca="false">IF(I24&gt;($K$20+2),"X",IF(OR(I24=0,I24/100+0.01&gt;$O$20),"./.","X"))</f>
        <v>./.</v>
      </c>
      <c r="J27" s="45"/>
      <c r="K27" s="44" t="str">
        <f aca="false">IF(K24&gt;($K$20+2),"X",IF(OR(K24=0,K24/100+0.01&gt;$O$20),"./.","X"))</f>
        <v>X</v>
      </c>
      <c r="L27" s="44" t="str">
        <f aca="false">IF(L24&gt;($K$20+2),"X",IF(OR(L24=0,L24/100+0.01&gt;$O$20),"./.","X"))</f>
        <v>./.</v>
      </c>
      <c r="M27" s="45"/>
      <c r="N27" s="44" t="str">
        <f aca="false">IF(N24&gt;($K$20+2),"X",IF(OR(N24=0,N24/100+0.01&gt;$O$20),"./.","X"))</f>
        <v>X</v>
      </c>
      <c r="O27" s="44" t="str">
        <f aca="false">IF(O24&gt;($K$20+2),"X",IF(OR(O24=0,O24/100+0.01&gt;$O$20),"./.","X"))</f>
        <v>X</v>
      </c>
      <c r="P27" s="45"/>
      <c r="Q27" s="44" t="str">
        <f aca="false">IF(Q24&gt;($K$20+2),"X",IF(OR(Q24=0,Q24/100+0.01&gt;$O$20),"./.","X"))</f>
        <v>X</v>
      </c>
      <c r="R27" s="44" t="str">
        <f aca="false">IF(R24&gt;($K$20+2),"X",IF(OR(R24=0,R24/100+0.01&gt;$O$20),"./.","X"))</f>
        <v>./.</v>
      </c>
      <c r="S27" s="46" t="n">
        <f aca="false">COUNTIF(H27:R27,"x")</f>
        <v>5</v>
      </c>
      <c r="T27" s="23"/>
      <c r="U27" s="1"/>
      <c r="V27" s="70" t="s">
        <v>36</v>
      </c>
      <c r="W27" s="70"/>
      <c r="X27" s="70"/>
      <c r="Y27" s="70"/>
      <c r="Z27" s="70"/>
      <c r="AA27" s="70"/>
    </row>
    <row r="28" customFormat="false" ht="15" hidden="false" customHeight="true" outlineLevel="0" collapsed="false">
      <c r="T28" s="23"/>
      <c r="V28" s="70" t="s">
        <v>37</v>
      </c>
      <c r="W28" s="70"/>
      <c r="X28" s="70"/>
      <c r="Y28" s="70"/>
      <c r="Z28" s="70"/>
      <c r="AA28" s="70"/>
    </row>
    <row r="29" customFormat="false" ht="24.95" hidden="false" customHeight="true" outlineLevel="0" collapsed="false">
      <c r="B29" s="47" t="s">
        <v>25</v>
      </c>
      <c r="C29" s="47"/>
      <c r="D29" s="47"/>
      <c r="E29" s="47"/>
      <c r="F29" s="47"/>
      <c r="H29" s="48" t="n">
        <v>245</v>
      </c>
      <c r="I29" s="49" t="n">
        <v>270</v>
      </c>
      <c r="J29" s="71"/>
      <c r="K29" s="48" t="n">
        <v>272</v>
      </c>
      <c r="L29" s="49" t="n">
        <v>262</v>
      </c>
      <c r="M29" s="71"/>
      <c r="N29" s="48" t="n">
        <v>271</v>
      </c>
      <c r="O29" s="49" t="n">
        <v>272</v>
      </c>
      <c r="P29" s="71"/>
      <c r="Q29" s="48" t="n">
        <v>270</v>
      </c>
      <c r="R29" s="49" t="n">
        <v>265</v>
      </c>
      <c r="T29" s="72" t="s">
        <v>38</v>
      </c>
      <c r="V29" s="73" t="s">
        <v>39</v>
      </c>
      <c r="W29" s="73"/>
      <c r="X29" s="73"/>
      <c r="Y29" s="73"/>
      <c r="Z29" s="73"/>
      <c r="AA29" s="73"/>
    </row>
    <row r="30" customFormat="false" ht="24.95" hidden="false" customHeight="true" outlineLevel="0" collapsed="false">
      <c r="F30" s="26" t="s">
        <v>27</v>
      </c>
      <c r="H30" s="54" t="n">
        <f aca="false">IF(H29=0,"./.",(H24-(H29-H25))/100)</f>
        <v>0.2</v>
      </c>
      <c r="I30" s="54" t="n">
        <f aca="false">IF(I29=0,"./.",(I24-(I29-I25))/100)</f>
        <v>0.2</v>
      </c>
      <c r="K30" s="54" t="n">
        <f aca="false">IF(K29=0,"./.",(K24-(K29-K25))/100)</f>
        <v>0.2</v>
      </c>
      <c r="L30" s="54" t="n">
        <f aca="false">IF(L29=0,"./.",(L24-(L29-L25))/100)</f>
        <v>0.2</v>
      </c>
      <c r="N30" s="54" t="n">
        <f aca="false">IF(N29=0,"./.",(N24-(N29-N25))/100)</f>
        <v>0.21</v>
      </c>
      <c r="O30" s="54" t="n">
        <f aca="false">IF(O29=0,"./.",(O24-(O29-O25))/100)</f>
        <v>0.2</v>
      </c>
      <c r="Q30" s="54" t="n">
        <f aca="false">IF(Q29=0,"./.",(Q24-(Q29-Q25))/100)</f>
        <v>0.19</v>
      </c>
      <c r="R30" s="54" t="n">
        <f aca="false">IF(R29=0,"./.",(R24-(R29-R25))/100)</f>
        <v>0.21</v>
      </c>
      <c r="V30" s="74" t="s">
        <v>40</v>
      </c>
      <c r="W30" s="74"/>
      <c r="X30" s="74"/>
      <c r="Y30" s="74"/>
      <c r="Z30" s="74"/>
      <c r="AA30" s="74"/>
    </row>
    <row r="31" customFormat="false" ht="24.95" hidden="false" customHeight="true" outlineLevel="0" collapsed="false">
      <c r="H31" s="75"/>
      <c r="I31" s="75"/>
      <c r="K31" s="75"/>
      <c r="L31" s="75"/>
    </row>
    <row r="32" customFormat="false" ht="24.95" hidden="false" customHeight="true" outlineLevel="0" collapsed="false">
      <c r="H32" s="0"/>
    </row>
    <row r="33" customFormat="false" ht="24.95" hidden="false" customHeight="true" outlineLevel="0" collapsed="false">
      <c r="I33" s="0"/>
      <c r="U33" s="76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</sheetData>
  <sheetProtection sheet="true" objects="true" scenarios="true" selectLockedCells="true"/>
  <mergeCells count="24">
    <mergeCell ref="B2:S2"/>
    <mergeCell ref="T2:Y4"/>
    <mergeCell ref="L4:P4"/>
    <mergeCell ref="Q4:S4"/>
    <mergeCell ref="B9:E10"/>
    <mergeCell ref="H9:I9"/>
    <mergeCell ref="K9:L9"/>
    <mergeCell ref="N9:O9"/>
    <mergeCell ref="Q9:R9"/>
    <mergeCell ref="B16:F16"/>
    <mergeCell ref="V20:AA21"/>
    <mergeCell ref="B22:E23"/>
    <mergeCell ref="H22:I22"/>
    <mergeCell ref="K22:L22"/>
    <mergeCell ref="N22:O22"/>
    <mergeCell ref="Q22:R22"/>
    <mergeCell ref="V24:AA24"/>
    <mergeCell ref="V25:AA25"/>
    <mergeCell ref="V26:AA26"/>
    <mergeCell ref="V27:AA27"/>
    <mergeCell ref="V28:AA28"/>
    <mergeCell ref="B29:F29"/>
    <mergeCell ref="V29:AA29"/>
    <mergeCell ref="V30:AA30"/>
  </mergeCells>
  <printOptions headings="false" gridLines="false" gridLinesSet="true" horizontalCentered="true" verticalCentered="true"/>
  <pageMargins left="0.196527777777778" right="0.236111111111111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6:01:15Z</dcterms:created>
  <dc:creator>IBS</dc:creator>
  <dc:description/>
  <dc:language>en-US</dc:language>
  <cp:lastModifiedBy>Berlin Germany</cp:lastModifiedBy>
  <cp:lastPrinted>2019-11-11T09:09:47Z</cp:lastPrinted>
  <dcterms:modified xsi:type="dcterms:W3CDTF">2022-12-17T11:44:57Z</dcterms:modified>
  <cp:revision>0</cp:revision>
  <dc:subject/>
  <dc:title/>
</cp:coreProperties>
</file>